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59</definedName>
    <definedName function="false" hidden="false" localSheetId="3" name="Excel_BuiltIn_Print_Area" vbProcedure="false">259</definedName>
    <definedName function="false" hidden="false" localSheetId="4" name="Excel_BuiltIn_Print_Area" vbProcedure="false">0</definedName>
    <definedName function="false" hidden="false" localSheetId="5" name="Excel_BuiltIn_Print_Area" vbProcedure="false">259</definedName>
    <definedName function="false" hidden="false" localSheetId="6" name="Excel_BuiltIn_Print_Area" vbProcedure="false">562</definedName>
    <definedName function="false" hidden="false" localSheetId="7" name="Excel_BuiltIn_Print_Area" vbProcedure="false">54</definedName>
    <definedName function="false" hidden="false" localSheetId="8" name="Excel_BuiltIn_Print_Area" vbProcedure="false">3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3" uniqueCount="434">
  <si>
    <t xml:space="preserve">井研县卫计局 和 卫生执法监督大队 和 疾控中心 和 妇幼保健站 和 社区卫生服务中心 和 人民医院 和 中医院 和 千佛镇卫生院 和 天云乡卫生院 和 研城镇卫生院 和 宝五乡卫生院 和 集益乡卫生院 和 高滩乡卫生院 和 东林镇卫生院 和 研经中心卫生院 和 三教乡卫生院 和 高凤乡卫生院 和 纯复乡卫生院 和 马踏中心卫生院 和 黄钵乡卫生院 和 王村镇卫生院 和 磨池镇卫生院 和 三江镇卫生院 和 四合乡卫生院 和 竹元中心卫生院 和 石牛乡卫生院 和 门坎乡卫生院 和 胜泉乡卫生院 和 周坡中心卫生院 和 金峰乡卫生院 和 分全乡卫生院 和 镇阳乡卫生院 和 乌抛乡卫生院 和 计划生育技术指导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5002</t>
  </si>
  <si>
    <t xml:space="preserve">计划生育技术指导站</t>
  </si>
  <si>
    <t xml:space="preserve">208</t>
  </si>
  <si>
    <t xml:space="preserve">05</t>
  </si>
  <si>
    <t xml:space="preserve">  315002</t>
  </si>
  <si>
    <t xml:space="preserve">  机关事业单位基本养老保险缴费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504001</t>
  </si>
  <si>
    <t xml:space="preserve">井研县卫计局</t>
  </si>
  <si>
    <t xml:space="preserve">  504001</t>
  </si>
  <si>
    <t xml:space="preserve">  归口管理的行政单位离退休</t>
  </si>
  <si>
    <t xml:space="preserve">  行政运行</t>
  </si>
  <si>
    <t xml:space="preserve">  其他医疗卫生与计划生育管理事务支出</t>
  </si>
  <si>
    <t xml:space="preserve">03</t>
  </si>
  <si>
    <t xml:space="preserve">  其他基层医疗卫生机构支出</t>
  </si>
  <si>
    <t xml:space="preserve">04</t>
  </si>
  <si>
    <t xml:space="preserve">08</t>
  </si>
  <si>
    <t xml:space="preserve">  基本公共卫生服务</t>
  </si>
  <si>
    <t xml:space="preserve">10</t>
  </si>
  <si>
    <t xml:space="preserve">  突发公共卫生事件应急处理</t>
  </si>
  <si>
    <t xml:space="preserve">  行政单位医疗</t>
  </si>
  <si>
    <t xml:space="preserve">17</t>
  </si>
  <si>
    <t xml:space="preserve">  计划生育服务</t>
  </si>
  <si>
    <t xml:space="preserve">  其他医疗卫生与计划生育支出</t>
  </si>
  <si>
    <t xml:space="preserve">504002</t>
  </si>
  <si>
    <t xml:space="preserve">卫生执法监督大队</t>
  </si>
  <si>
    <t xml:space="preserve">  504002</t>
  </si>
  <si>
    <t xml:space="preserve">  卫生监督机构</t>
  </si>
  <si>
    <t xml:space="preserve">504003</t>
  </si>
  <si>
    <t xml:space="preserve">疾控中心</t>
  </si>
  <si>
    <t xml:space="preserve">  504003</t>
  </si>
  <si>
    <t xml:space="preserve">  残疾人就业和扶贫</t>
  </si>
  <si>
    <t xml:space="preserve">  疾病预防控制机构</t>
  </si>
  <si>
    <t xml:space="preserve">504004</t>
  </si>
  <si>
    <t xml:space="preserve">妇幼保健站</t>
  </si>
  <si>
    <t xml:space="preserve">  504004</t>
  </si>
  <si>
    <t xml:space="preserve">06</t>
  </si>
  <si>
    <t xml:space="preserve">  机关事业单位职业年金缴费支出</t>
  </si>
  <si>
    <t xml:space="preserve">  妇幼保健机构</t>
  </si>
  <si>
    <t xml:space="preserve">504005</t>
  </si>
  <si>
    <t xml:space="preserve">社区卫生服务中心</t>
  </si>
  <si>
    <t xml:space="preserve">  504005</t>
  </si>
  <si>
    <t xml:space="preserve">  城市社区卫生机构</t>
  </si>
  <si>
    <t xml:space="preserve">504006</t>
  </si>
  <si>
    <t xml:space="preserve">人民医院</t>
  </si>
  <si>
    <t xml:space="preserve">  504006</t>
  </si>
  <si>
    <t xml:space="preserve">  综合医院</t>
  </si>
  <si>
    <t xml:space="preserve">504007</t>
  </si>
  <si>
    <t xml:space="preserve">中医院</t>
  </si>
  <si>
    <t xml:space="preserve">  504007</t>
  </si>
  <si>
    <t xml:space="preserve">  中医（民族）医院</t>
  </si>
  <si>
    <t xml:space="preserve">504008</t>
  </si>
  <si>
    <t xml:space="preserve">千佛镇卫生院</t>
  </si>
  <si>
    <t xml:space="preserve">  504008</t>
  </si>
  <si>
    <t xml:space="preserve">  乡镇卫生院</t>
  </si>
  <si>
    <t xml:space="preserve">504009</t>
  </si>
  <si>
    <t xml:space="preserve">天云乡卫生院</t>
  </si>
  <si>
    <t xml:space="preserve">  504009</t>
  </si>
  <si>
    <t xml:space="preserve">504010</t>
  </si>
  <si>
    <t xml:space="preserve">研城镇卫生院</t>
  </si>
  <si>
    <t xml:space="preserve">  504010</t>
  </si>
  <si>
    <t xml:space="preserve">504011</t>
  </si>
  <si>
    <t xml:space="preserve">宝五乡卫生院</t>
  </si>
  <si>
    <t xml:space="preserve">  504011</t>
  </si>
  <si>
    <t xml:space="preserve">504012</t>
  </si>
  <si>
    <t xml:space="preserve">集益乡卫生院</t>
  </si>
  <si>
    <t xml:space="preserve">  504012</t>
  </si>
  <si>
    <t xml:space="preserve">504013</t>
  </si>
  <si>
    <t xml:space="preserve">高滩乡卫生院</t>
  </si>
  <si>
    <t xml:space="preserve">  504013</t>
  </si>
  <si>
    <t xml:space="preserve">504014</t>
  </si>
  <si>
    <t xml:space="preserve">东林镇卫生院</t>
  </si>
  <si>
    <t xml:space="preserve">  504014</t>
  </si>
  <si>
    <t xml:space="preserve">504015</t>
  </si>
  <si>
    <t xml:space="preserve">研经中心卫生院</t>
  </si>
  <si>
    <t xml:space="preserve">  504015</t>
  </si>
  <si>
    <t xml:space="preserve">504016</t>
  </si>
  <si>
    <t xml:space="preserve">三教乡卫生院</t>
  </si>
  <si>
    <t xml:space="preserve">  504016</t>
  </si>
  <si>
    <t xml:space="preserve">504017</t>
  </si>
  <si>
    <t xml:space="preserve">高凤乡卫生院</t>
  </si>
  <si>
    <t xml:space="preserve">  504017</t>
  </si>
  <si>
    <t xml:space="preserve">504018</t>
  </si>
  <si>
    <t xml:space="preserve">纯复乡卫生院</t>
  </si>
  <si>
    <t xml:space="preserve">  504018</t>
  </si>
  <si>
    <t xml:space="preserve">504019</t>
  </si>
  <si>
    <t xml:space="preserve">马踏中心卫生院</t>
  </si>
  <si>
    <t xml:space="preserve">  504019</t>
  </si>
  <si>
    <t xml:space="preserve">504020</t>
  </si>
  <si>
    <t xml:space="preserve">黄钵乡卫生院</t>
  </si>
  <si>
    <t xml:space="preserve">  504020</t>
  </si>
  <si>
    <t xml:space="preserve">504021</t>
  </si>
  <si>
    <t xml:space="preserve">王村镇卫生院</t>
  </si>
  <si>
    <t xml:space="preserve">  504021</t>
  </si>
  <si>
    <t xml:space="preserve">504022</t>
  </si>
  <si>
    <t xml:space="preserve">磨池镇卫生院</t>
  </si>
  <si>
    <t xml:space="preserve">  504022</t>
  </si>
  <si>
    <t xml:space="preserve">504023</t>
  </si>
  <si>
    <t xml:space="preserve">三江镇卫生院</t>
  </si>
  <si>
    <t xml:space="preserve">  504023</t>
  </si>
  <si>
    <t xml:space="preserve">504024</t>
  </si>
  <si>
    <t xml:space="preserve">四合乡卫生院</t>
  </si>
  <si>
    <t xml:space="preserve">  504024</t>
  </si>
  <si>
    <t xml:space="preserve">504025</t>
  </si>
  <si>
    <t xml:space="preserve">竹元中心卫生院</t>
  </si>
  <si>
    <t xml:space="preserve">  504025</t>
  </si>
  <si>
    <t xml:space="preserve">504026</t>
  </si>
  <si>
    <t xml:space="preserve">石牛乡卫生院</t>
  </si>
  <si>
    <t xml:space="preserve">  504026</t>
  </si>
  <si>
    <t xml:space="preserve">504027</t>
  </si>
  <si>
    <t xml:space="preserve">门坎乡卫生院</t>
  </si>
  <si>
    <t xml:space="preserve">  504027</t>
  </si>
  <si>
    <t xml:space="preserve">504028</t>
  </si>
  <si>
    <t xml:space="preserve">胜泉乡卫生院</t>
  </si>
  <si>
    <t xml:space="preserve">  504028</t>
  </si>
  <si>
    <t xml:space="preserve">504029</t>
  </si>
  <si>
    <t xml:space="preserve">周坡中心卫生院</t>
  </si>
  <si>
    <t xml:space="preserve">  504029</t>
  </si>
  <si>
    <t xml:space="preserve">504030</t>
  </si>
  <si>
    <t xml:space="preserve">金峰乡卫生院</t>
  </si>
  <si>
    <t xml:space="preserve">  504030</t>
  </si>
  <si>
    <t xml:space="preserve">504031</t>
  </si>
  <si>
    <t xml:space="preserve">分全乡卫生院</t>
  </si>
  <si>
    <t xml:space="preserve">  504031</t>
  </si>
  <si>
    <t xml:space="preserve">504032</t>
  </si>
  <si>
    <t xml:space="preserve">镇阳乡卫生院</t>
  </si>
  <si>
    <t xml:space="preserve">  504032</t>
  </si>
  <si>
    <t xml:space="preserve">504033</t>
  </si>
  <si>
    <t xml:space="preserve">乌抛乡卫生院</t>
  </si>
  <si>
    <t xml:space="preserve">  50403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医疗保险</t>
  </si>
  <si>
    <t xml:space="preserve">  残疾人就业保障金</t>
  </si>
  <si>
    <t xml:space="preserve">  工伤保险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28</t>
  </si>
  <si>
    <t xml:space="preserve">  工会经费</t>
  </si>
  <si>
    <t xml:space="preserve">303</t>
  </si>
  <si>
    <t xml:space="preserve">09</t>
  </si>
  <si>
    <t xml:space="preserve">  奖励金</t>
  </si>
  <si>
    <t xml:space="preserve">  其他对个人和家庭的补助支出</t>
  </si>
  <si>
    <t xml:space="preserve">  奖金</t>
  </si>
  <si>
    <t xml:space="preserve">  办公费</t>
  </si>
  <si>
    <t xml:space="preserve">  差旅费</t>
  </si>
  <si>
    <t xml:space="preserve">16</t>
  </si>
  <si>
    <t xml:space="preserve">  培训费</t>
  </si>
  <si>
    <t xml:space="preserve">  公务接待费</t>
  </si>
  <si>
    <t xml:space="preserve">31</t>
  </si>
  <si>
    <t xml:space="preserve">  公务用车运行维护费</t>
  </si>
  <si>
    <t xml:space="preserve">  其他公用支出</t>
  </si>
  <si>
    <t xml:space="preserve">  退休费</t>
  </si>
  <si>
    <t xml:space="preserve">  遗属补助</t>
  </si>
  <si>
    <t xml:space="preserve">  助学金</t>
  </si>
  <si>
    <t xml:space="preserve">  离休费</t>
  </si>
  <si>
    <t xml:space="preserve">  失业保险</t>
  </si>
  <si>
    <t xml:space="preserve">  职业年金缴费</t>
  </si>
  <si>
    <t xml:space="preserve">18</t>
  </si>
  <si>
    <t xml:space="preserve">  专用材料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县级公立医院取消药品加成</t>
  </si>
  <si>
    <t xml:space="preserve">  基层医疗机构设备购置保留预算（含业务用房维修）</t>
  </si>
  <si>
    <t xml:space="preserve">  村卫生室规划设计费</t>
  </si>
  <si>
    <t xml:space="preserve">  基本公卫</t>
  </si>
  <si>
    <t xml:space="preserve">  医疗服务能力建设</t>
  </si>
  <si>
    <t xml:space="preserve">  基药补助 </t>
  </si>
  <si>
    <r>
      <rPr>
        <sz val="9"/>
        <rFont val="Noto Sans"/>
        <family val="2"/>
      </rPr>
      <t xml:space="preserve">  村卫生室建设资金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个空白村卫生室建设）</t>
    </r>
  </si>
  <si>
    <t xml:space="preserve">  办公设备购置及业务用房维修</t>
  </si>
  <si>
    <t xml:space="preserve">  村卫生室基药补助</t>
  </si>
  <si>
    <t xml:space="preserve">  办公设置购置费</t>
  </si>
  <si>
    <t xml:space="preserve">  职工午餐费</t>
  </si>
  <si>
    <t xml:space="preserve">  疾控机构标准化能力建设专用设备</t>
  </si>
  <si>
    <t xml:space="preserve">  基本公共卫生服务均等化指导中心</t>
  </si>
  <si>
    <t xml:space="preserve">  艾滋病防治经费</t>
  </si>
  <si>
    <t xml:space="preserve">  冷链、冷藏系统设备</t>
  </si>
  <si>
    <t xml:space="preserve">  免疫规划、结核病、血吸虫病、传染病防治等重大公共卫生防治</t>
  </si>
  <si>
    <t xml:space="preserve">  医疗设备购置</t>
  </si>
  <si>
    <t xml:space="preserve">  公立医院取消药品加成补助</t>
  </si>
  <si>
    <t xml:space="preserve">  基本公共卫生</t>
  </si>
  <si>
    <t xml:space="preserve">  乡镇工作补贴</t>
  </si>
  <si>
    <t xml:space="preserve">  村卫生室补助</t>
  </si>
  <si>
    <t xml:space="preserve">  基本公共卫生（印刷品）</t>
  </si>
  <si>
    <t xml:space="preserve">  基本公共卫生补助</t>
  </si>
  <si>
    <t xml:space="preserve">  边远山区补助</t>
  </si>
  <si>
    <t xml:space="preserve">  精准医疗扶贫工作试点经费</t>
  </si>
  <si>
    <t xml:space="preserve">  公共卫生支出</t>
  </si>
  <si>
    <t xml:space="preserve">  业务用房租金</t>
  </si>
  <si>
    <t xml:space="preserve">  公共卫生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注：卫生局项目经费里面单列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公务用车运行维护费，疾控中心项目经费里面单列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公务用车运行维护费。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248000</t>
    </r>
    <r>
      <rPr>
        <sz val="9"/>
        <rFont val="Noto Sans"/>
        <family val="2"/>
      </rPr>
      <t xml:space="preserve">元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;;;"/>
    <numFmt numFmtId="171" formatCode="#,##0"/>
    <numFmt numFmtId="172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33" t="s">
        <v>422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4" t="s">
        <v>423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424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8"/>
      <c r="G4" s="138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39" t="s">
        <v>425</v>
      </c>
      <c r="G5" s="139"/>
      <c r="H5" s="13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5" t="s">
        <v>66</v>
      </c>
      <c r="E6" s="55" t="s">
        <v>224</v>
      </c>
      <c r="F6" s="49" t="s">
        <v>55</v>
      </c>
      <c r="G6" s="49" t="s">
        <v>220</v>
      </c>
      <c r="H6" s="50" t="s">
        <v>22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5"/>
      <c r="E7" s="55"/>
      <c r="F7" s="49"/>
      <c r="G7" s="49"/>
      <c r="H7" s="50"/>
      <c r="I7" s="13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19"/>
      <c r="B8" s="119"/>
      <c r="C8" s="119"/>
      <c r="D8" s="119"/>
      <c r="E8" s="145"/>
      <c r="F8" s="66"/>
      <c r="G8" s="64"/>
      <c r="H8" s="65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146"/>
      <c r="B9" s="147"/>
      <c r="C9" s="147"/>
      <c r="D9" s="148"/>
      <c r="E9" s="148"/>
      <c r="F9" s="148"/>
      <c r="G9" s="148"/>
      <c r="H9" s="148"/>
      <c r="I9" s="146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6"/>
      <c r="B10" s="146"/>
      <c r="C10" s="147"/>
      <c r="D10" s="146"/>
      <c r="E10" s="146"/>
      <c r="F10" s="147"/>
      <c r="G10" s="146"/>
      <c r="H10" s="148"/>
      <c r="I10" s="146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6"/>
      <c r="B11" s="147"/>
      <c r="C11" s="147"/>
      <c r="D11" s="148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46"/>
      <c r="F13" s="147"/>
      <c r="G13" s="147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8"/>
      <c r="E15" s="148"/>
      <c r="F15" s="148"/>
      <c r="G15" s="148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6"/>
      <c r="F16" s="147"/>
      <c r="G16" s="147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8"/>
      <c r="E17" s="148"/>
      <c r="F17" s="148"/>
      <c r="G17" s="148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8"/>
      <c r="E18" s="148"/>
      <c r="F18" s="148"/>
      <c r="G18" s="148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7"/>
      <c r="E20" s="149"/>
      <c r="F20" s="149"/>
      <c r="G20" s="149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9"/>
      <c r="F21" s="149"/>
      <c r="G21" s="149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50"/>
      <c r="F23" s="150"/>
      <c r="G23" s="150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47"/>
      <c r="B24" s="47"/>
      <c r="C24" s="47"/>
      <c r="D24" s="47"/>
      <c r="E24" s="151"/>
      <c r="F24" s="151"/>
      <c r="G24" s="151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3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7"/>
      <c r="E27" s="137"/>
      <c r="F27" s="47"/>
      <c r="G27" s="47"/>
      <c r="H27" s="153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47"/>
      <c r="G28" s="47"/>
      <c r="H28" s="153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47"/>
      <c r="G29" s="47"/>
      <c r="H29" s="153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7"/>
      <c r="E30" s="137"/>
      <c r="F30" s="47"/>
      <c r="G30" s="47"/>
      <c r="H30" s="153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47"/>
      <c r="G31" s="47"/>
      <c r="H31" s="153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47"/>
      <c r="G32" s="47"/>
      <c r="H32" s="153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7"/>
      <c r="F33" s="47"/>
      <c r="G33" s="47"/>
      <c r="H33" s="153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47"/>
      <c r="G34" s="47"/>
      <c r="H34" s="153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47"/>
      <c r="G35" s="47"/>
      <c r="H35" s="153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37"/>
      <c r="F36" s="47"/>
      <c r="G36" s="47"/>
      <c r="H36" s="153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54" t="s">
        <v>426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427</v>
      </c>
      <c r="I2" s="126"/>
    </row>
    <row r="3" customFormat="false" ht="25.5" hidden="false" customHeight="true" outlineLevel="0" collapsed="false">
      <c r="A3" s="12" t="s">
        <v>428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38"/>
      <c r="B4" s="45"/>
      <c r="C4" s="45"/>
      <c r="D4" s="45"/>
      <c r="E4" s="45"/>
      <c r="F4" s="45"/>
      <c r="G4" s="45"/>
      <c r="H4" s="15" t="s">
        <v>6</v>
      </c>
      <c r="I4" s="126"/>
    </row>
    <row r="5" customFormat="false" ht="20.1" hidden="false" customHeight="true" outlineLevel="0" collapsed="false">
      <c r="A5" s="55" t="s">
        <v>276</v>
      </c>
      <c r="B5" s="55" t="s">
        <v>414</v>
      </c>
      <c r="C5" s="139" t="s">
        <v>415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5"/>
      <c r="B6" s="55"/>
      <c r="C6" s="140" t="s">
        <v>55</v>
      </c>
      <c r="D6" s="114" t="s">
        <v>416</v>
      </c>
      <c r="E6" s="127" t="s">
        <v>417</v>
      </c>
      <c r="F6" s="127"/>
      <c r="G6" s="127"/>
      <c r="H6" s="141" t="s">
        <v>294</v>
      </c>
      <c r="I6" s="126"/>
    </row>
    <row r="7" customFormat="false" ht="33.75" hidden="false" customHeight="true" outlineLevel="0" collapsed="false">
      <c r="A7" s="55"/>
      <c r="B7" s="55"/>
      <c r="C7" s="140"/>
      <c r="D7" s="114"/>
      <c r="E7" s="142" t="s">
        <v>70</v>
      </c>
      <c r="F7" s="143" t="s">
        <v>418</v>
      </c>
      <c r="G7" s="114" t="s">
        <v>419</v>
      </c>
      <c r="H7" s="141"/>
      <c r="I7" s="126"/>
    </row>
    <row r="8" customFormat="false" ht="20.1" hidden="false" customHeight="true" outlineLevel="0" collapsed="false">
      <c r="A8" s="119"/>
      <c r="B8" s="119"/>
      <c r="C8" s="65"/>
      <c r="D8" s="66"/>
      <c r="E8" s="64"/>
      <c r="F8" s="65"/>
      <c r="G8" s="155"/>
      <c r="H8" s="155"/>
      <c r="I8" s="132"/>
    </row>
    <row r="9" customFormat="false" ht="20.1" hidden="false" customHeight="true" outlineLevel="0" collapsed="false">
      <c r="A9" s="126"/>
      <c r="B9" s="126"/>
      <c r="C9" s="126"/>
      <c r="D9" s="126"/>
      <c r="E9" s="156"/>
      <c r="F9" s="126"/>
      <c r="G9" s="126"/>
      <c r="H9" s="126"/>
      <c r="I9" s="126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7"/>
      <c r="G10" s="157"/>
      <c r="H10" s="157"/>
      <c r="I10" s="157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7"/>
      <c r="I14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33" t="s">
        <v>429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4" t="s">
        <v>430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431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8"/>
      <c r="G4" s="138"/>
      <c r="H4" s="15" t="s">
        <v>432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39" t="s">
        <v>433</v>
      </c>
      <c r="G5" s="139"/>
      <c r="H5" s="139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5" t="s">
        <v>66</v>
      </c>
      <c r="E6" s="55" t="s">
        <v>224</v>
      </c>
      <c r="F6" s="49" t="s">
        <v>55</v>
      </c>
      <c r="G6" s="49" t="s">
        <v>220</v>
      </c>
      <c r="H6" s="50" t="s">
        <v>22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5"/>
      <c r="E7" s="55"/>
      <c r="F7" s="49"/>
      <c r="G7" s="49"/>
      <c r="H7" s="50"/>
      <c r="I7" s="136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19"/>
      <c r="B8" s="119"/>
      <c r="C8" s="119"/>
      <c r="D8" s="119"/>
      <c r="E8" s="119"/>
      <c r="F8" s="159"/>
      <c r="G8" s="160"/>
      <c r="H8" s="159"/>
      <c r="I8" s="136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119"/>
      <c r="B9" s="119"/>
      <c r="C9" s="119"/>
      <c r="D9" s="119"/>
      <c r="E9" s="119"/>
      <c r="F9" s="159"/>
      <c r="G9" s="160"/>
      <c r="H9" s="159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19"/>
      <c r="B10" s="119"/>
      <c r="C10" s="119"/>
      <c r="D10" s="119"/>
      <c r="E10" s="119"/>
      <c r="F10" s="159"/>
      <c r="G10" s="160"/>
      <c r="H10" s="15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19"/>
      <c r="B11" s="119"/>
      <c r="C11" s="119"/>
      <c r="D11" s="119"/>
      <c r="E11" s="119"/>
      <c r="F11" s="159"/>
      <c r="G11" s="160"/>
      <c r="H11" s="15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19"/>
      <c r="B12" s="119"/>
      <c r="C12" s="119"/>
      <c r="D12" s="119"/>
      <c r="E12" s="119"/>
      <c r="F12" s="159"/>
      <c r="G12" s="160"/>
      <c r="H12" s="15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19"/>
      <c r="B13" s="119"/>
      <c r="C13" s="119"/>
      <c r="D13" s="119"/>
      <c r="E13" s="119"/>
      <c r="F13" s="159"/>
      <c r="G13" s="160"/>
      <c r="H13" s="15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19"/>
      <c r="B14" s="119"/>
      <c r="C14" s="119"/>
      <c r="D14" s="119"/>
      <c r="E14" s="119"/>
      <c r="F14" s="159"/>
      <c r="G14" s="160"/>
      <c r="H14" s="15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19"/>
      <c r="B15" s="119"/>
      <c r="C15" s="119"/>
      <c r="D15" s="119"/>
      <c r="E15" s="119"/>
      <c r="F15" s="159"/>
      <c r="G15" s="160"/>
      <c r="H15" s="15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19"/>
      <c r="B16" s="119"/>
      <c r="C16" s="119"/>
      <c r="D16" s="119"/>
      <c r="E16" s="119"/>
      <c r="F16" s="159"/>
      <c r="G16" s="160"/>
      <c r="H16" s="15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19"/>
      <c r="B17" s="119"/>
      <c r="C17" s="119"/>
      <c r="D17" s="119"/>
      <c r="E17" s="119"/>
      <c r="F17" s="159"/>
      <c r="G17" s="160"/>
      <c r="H17" s="15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19"/>
      <c r="B18" s="119"/>
      <c r="C18" s="119"/>
      <c r="D18" s="119"/>
      <c r="E18" s="119"/>
      <c r="F18" s="159"/>
      <c r="G18" s="160"/>
      <c r="H18" s="15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19"/>
      <c r="B19" s="119"/>
      <c r="C19" s="119"/>
      <c r="D19" s="119"/>
      <c r="E19" s="119"/>
      <c r="F19" s="159"/>
      <c r="G19" s="160"/>
      <c r="H19" s="15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19"/>
      <c r="B20" s="119"/>
      <c r="C20" s="119"/>
      <c r="D20" s="119"/>
      <c r="E20" s="119"/>
      <c r="F20" s="159"/>
      <c r="G20" s="160"/>
      <c r="H20" s="15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19"/>
      <c r="B21" s="119"/>
      <c r="C21" s="119"/>
      <c r="D21" s="119"/>
      <c r="E21" s="119"/>
      <c r="F21" s="159"/>
      <c r="G21" s="160"/>
      <c r="H21" s="159"/>
      <c r="I21" s="147"/>
      <c r="J21" s="146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19"/>
      <c r="B22" s="119"/>
      <c r="C22" s="119"/>
      <c r="D22" s="119"/>
      <c r="E22" s="119"/>
      <c r="F22" s="159"/>
      <c r="G22" s="160"/>
      <c r="H22" s="15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19"/>
      <c r="B23" s="119"/>
      <c r="C23" s="119"/>
      <c r="D23" s="119"/>
      <c r="E23" s="119"/>
      <c r="F23" s="159"/>
      <c r="G23" s="160"/>
      <c r="H23" s="15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19"/>
      <c r="B24" s="119"/>
      <c r="C24" s="119"/>
      <c r="D24" s="119"/>
      <c r="E24" s="119"/>
      <c r="F24" s="159"/>
      <c r="G24" s="160"/>
      <c r="H24" s="15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8"/>
      <c r="E25" s="148"/>
      <c r="F25" s="148"/>
      <c r="G25" s="148"/>
      <c r="H25" s="14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8"/>
      <c r="E28" s="148"/>
      <c r="F28" s="148"/>
      <c r="G28" s="148"/>
      <c r="H28" s="14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8"/>
      <c r="E30" s="148"/>
      <c r="F30" s="148"/>
      <c r="G30" s="148"/>
      <c r="H30" s="14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8"/>
      <c r="E31" s="148"/>
      <c r="F31" s="148"/>
      <c r="G31" s="148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9"/>
      <c r="F33" s="149"/>
      <c r="G33" s="149"/>
      <c r="H33" s="14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9"/>
      <c r="F34" s="149"/>
      <c r="G34" s="149"/>
      <c r="H34" s="14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0"/>
      <c r="F36" s="150"/>
      <c r="G36" s="150"/>
      <c r="H36" s="148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47"/>
      <c r="B37" s="47"/>
      <c r="C37" s="47"/>
      <c r="D37" s="47"/>
      <c r="E37" s="151"/>
      <c r="F37" s="151"/>
      <c r="G37" s="151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3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47"/>
      <c r="G40" s="47"/>
      <c r="H40" s="153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47"/>
      <c r="G41" s="47"/>
      <c r="H41" s="153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47"/>
      <c r="G42" s="47"/>
      <c r="H42" s="153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47"/>
      <c r="G43" s="47"/>
      <c r="H43" s="153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47"/>
      <c r="G44" s="47"/>
      <c r="H44" s="15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47"/>
      <c r="G45" s="47"/>
      <c r="H45" s="153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47"/>
      <c r="G46" s="47"/>
      <c r="H46" s="153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47"/>
      <c r="G47" s="47"/>
      <c r="H47" s="153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47"/>
      <c r="G48" s="47"/>
      <c r="H48" s="153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47"/>
      <c r="G49" s="47"/>
      <c r="H49" s="153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6646058</v>
      </c>
      <c r="C7" s="21" t="s">
        <v>12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228272916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1724423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30821764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945708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334918974</v>
      </c>
      <c r="C31" s="30" t="s">
        <v>42</v>
      </c>
      <c r="D31" s="31" t="n">
        <f aca="false">SUM(D7:D30)</f>
        <v>33491897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334918974</v>
      </c>
      <c r="C36" s="35" t="s">
        <v>50</v>
      </c>
      <c r="D36" s="27" t="n">
        <v>33491897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3"/>
    <col collapsed="false" customWidth="false" hidden="false" outlineLevel="0" max="4" min="4" style="1" width="6.83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334918974</v>
      </c>
      <c r="G8" s="64" t="n">
        <v>0</v>
      </c>
      <c r="H8" s="65" t="n">
        <v>106646058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228272916</v>
      </c>
      <c r="N8" s="67" t="n">
        <v>0</v>
      </c>
      <c r="O8" s="66" t="n">
        <v>0</v>
      </c>
      <c r="P8" s="69" t="n">
        <v>0</v>
      </c>
      <c r="Q8" s="69" t="n">
        <v>0</v>
      </c>
      <c r="R8" s="67" t="n">
        <v>0</v>
      </c>
      <c r="S8" s="66" t="n">
        <v>0</v>
      </c>
      <c r="T8" s="67" t="n">
        <v>0</v>
      </c>
      <c r="U8" s="70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79</v>
      </c>
      <c r="F9" s="64" t="n">
        <v>1082292</v>
      </c>
      <c r="G9" s="64" t="n">
        <v>0</v>
      </c>
      <c r="H9" s="65" t="n">
        <v>1082292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67" t="n">
        <v>0</v>
      </c>
      <c r="S9" s="66" t="n">
        <v>0</v>
      </c>
      <c r="T9" s="67" t="n">
        <v>0</v>
      </c>
    </row>
    <row r="10" customFormat="false" ht="23.45" hidden="false" customHeight="true" outlineLevel="0" collapsed="false">
      <c r="A10" s="60" t="s">
        <v>80</v>
      </c>
      <c r="B10" s="60" t="s">
        <v>81</v>
      </c>
      <c r="C10" s="61" t="s">
        <v>81</v>
      </c>
      <c r="D10" s="62" t="s">
        <v>82</v>
      </c>
      <c r="E10" s="63" t="s">
        <v>83</v>
      </c>
      <c r="F10" s="64" t="n">
        <v>151103</v>
      </c>
      <c r="G10" s="64" t="n">
        <v>0</v>
      </c>
      <c r="H10" s="65" t="n">
        <v>151103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67" t="n">
        <v>0</v>
      </c>
      <c r="S10" s="66" t="n">
        <v>0</v>
      </c>
      <c r="T10" s="67" t="n">
        <v>0</v>
      </c>
    </row>
    <row r="11" customFormat="false" ht="23.45" hidden="false" customHeight="true" outlineLevel="0" collapsed="false">
      <c r="A11" s="60" t="s">
        <v>84</v>
      </c>
      <c r="B11" s="60" t="s">
        <v>85</v>
      </c>
      <c r="C11" s="61" t="s">
        <v>86</v>
      </c>
      <c r="D11" s="62" t="s">
        <v>82</v>
      </c>
      <c r="E11" s="63" t="s">
        <v>87</v>
      </c>
      <c r="F11" s="64" t="n">
        <v>804799</v>
      </c>
      <c r="G11" s="64" t="n">
        <v>0</v>
      </c>
      <c r="H11" s="65" t="n">
        <v>804799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67" t="n">
        <v>0</v>
      </c>
      <c r="S11" s="66" t="n">
        <v>0</v>
      </c>
      <c r="T11" s="67" t="n">
        <v>0</v>
      </c>
    </row>
    <row r="12" customFormat="false" ht="23.45" hidden="false" customHeight="true" outlineLevel="0" collapsed="false">
      <c r="A12" s="60" t="s">
        <v>84</v>
      </c>
      <c r="B12" s="60" t="s">
        <v>88</v>
      </c>
      <c r="C12" s="61" t="s">
        <v>89</v>
      </c>
      <c r="D12" s="62" t="s">
        <v>82</v>
      </c>
      <c r="E12" s="63" t="s">
        <v>90</v>
      </c>
      <c r="F12" s="64" t="n">
        <v>35728</v>
      </c>
      <c r="G12" s="64" t="n">
        <v>0</v>
      </c>
      <c r="H12" s="65" t="n">
        <v>35728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67" t="n">
        <v>0</v>
      </c>
      <c r="S12" s="66" t="n">
        <v>0</v>
      </c>
      <c r="T12" s="67" t="n">
        <v>0</v>
      </c>
    </row>
    <row r="13" customFormat="false" ht="23.45" hidden="false" customHeight="true" outlineLevel="0" collapsed="false">
      <c r="A13" s="60" t="s">
        <v>91</v>
      </c>
      <c r="B13" s="60" t="s">
        <v>89</v>
      </c>
      <c r="C13" s="61" t="s">
        <v>92</v>
      </c>
      <c r="D13" s="62" t="s">
        <v>82</v>
      </c>
      <c r="E13" s="63" t="s">
        <v>93</v>
      </c>
      <c r="F13" s="64" t="n">
        <v>90662</v>
      </c>
      <c r="G13" s="64" t="n">
        <v>0</v>
      </c>
      <c r="H13" s="65" t="n">
        <v>90662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67" t="n">
        <v>0</v>
      </c>
      <c r="S13" s="66" t="n">
        <v>0</v>
      </c>
      <c r="T13" s="67" t="n">
        <v>0</v>
      </c>
    </row>
    <row r="14" customFormat="false" ht="23.45" hidden="false" customHeight="true" outlineLevel="0" collapsed="false">
      <c r="A14" s="60"/>
      <c r="B14" s="60"/>
      <c r="C14" s="61"/>
      <c r="D14" s="62" t="s">
        <v>94</v>
      </c>
      <c r="E14" s="63" t="s">
        <v>95</v>
      </c>
      <c r="F14" s="64" t="n">
        <v>45126196</v>
      </c>
      <c r="G14" s="64" t="n">
        <v>0</v>
      </c>
      <c r="H14" s="65" t="n">
        <v>45126196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67" t="n">
        <v>0</v>
      </c>
      <c r="S14" s="66" t="n">
        <v>0</v>
      </c>
      <c r="T14" s="67" t="n">
        <v>0</v>
      </c>
    </row>
    <row r="15" customFormat="false" ht="23.45" hidden="false" customHeight="true" outlineLevel="0" collapsed="false">
      <c r="A15" s="60" t="s">
        <v>80</v>
      </c>
      <c r="B15" s="60" t="s">
        <v>81</v>
      </c>
      <c r="C15" s="61" t="s">
        <v>92</v>
      </c>
      <c r="D15" s="62" t="s">
        <v>96</v>
      </c>
      <c r="E15" s="63" t="s">
        <v>97</v>
      </c>
      <c r="F15" s="64" t="n">
        <v>78492</v>
      </c>
      <c r="G15" s="64" t="n">
        <v>0</v>
      </c>
      <c r="H15" s="65" t="n">
        <v>78492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67" t="n">
        <v>0</v>
      </c>
      <c r="S15" s="66" t="n">
        <v>0</v>
      </c>
      <c r="T15" s="67" t="n">
        <v>0</v>
      </c>
    </row>
    <row r="16" customFormat="false" ht="23.45" hidden="false" customHeight="true" outlineLevel="0" collapsed="false">
      <c r="A16" s="60" t="s">
        <v>84</v>
      </c>
      <c r="B16" s="60" t="s">
        <v>92</v>
      </c>
      <c r="C16" s="61" t="s">
        <v>92</v>
      </c>
      <c r="D16" s="62" t="s">
        <v>96</v>
      </c>
      <c r="E16" s="63" t="s">
        <v>98</v>
      </c>
      <c r="F16" s="64" t="n">
        <v>2351451</v>
      </c>
      <c r="G16" s="64" t="n">
        <v>0</v>
      </c>
      <c r="H16" s="65" t="n">
        <v>2351451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67" t="n">
        <v>0</v>
      </c>
      <c r="S16" s="66" t="n">
        <v>0</v>
      </c>
      <c r="T16" s="67" t="n">
        <v>0</v>
      </c>
    </row>
    <row r="17" customFormat="false" ht="23.45" hidden="false" customHeight="true" outlineLevel="0" collapsed="false">
      <c r="A17" s="60" t="s">
        <v>84</v>
      </c>
      <c r="B17" s="60" t="s">
        <v>92</v>
      </c>
      <c r="C17" s="61" t="s">
        <v>86</v>
      </c>
      <c r="D17" s="62" t="s">
        <v>96</v>
      </c>
      <c r="E17" s="63" t="s">
        <v>99</v>
      </c>
      <c r="F17" s="64" t="n">
        <v>4030600</v>
      </c>
      <c r="G17" s="64" t="n">
        <v>0</v>
      </c>
      <c r="H17" s="65" t="n">
        <v>4030600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67" t="n">
        <v>0</v>
      </c>
      <c r="S17" s="66" t="n">
        <v>0</v>
      </c>
      <c r="T17" s="67" t="n">
        <v>0</v>
      </c>
    </row>
    <row r="18" customFormat="false" ht="23.45" hidden="false" customHeight="true" outlineLevel="0" collapsed="false">
      <c r="A18" s="60" t="s">
        <v>84</v>
      </c>
      <c r="B18" s="60" t="s">
        <v>100</v>
      </c>
      <c r="C18" s="61" t="s">
        <v>86</v>
      </c>
      <c r="D18" s="62" t="s">
        <v>96</v>
      </c>
      <c r="E18" s="63" t="s">
        <v>101</v>
      </c>
      <c r="F18" s="64" t="n">
        <v>6803300</v>
      </c>
      <c r="G18" s="64" t="n">
        <v>0</v>
      </c>
      <c r="H18" s="65" t="n">
        <v>6803300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67" t="n">
        <v>0</v>
      </c>
      <c r="S18" s="66" t="n">
        <v>0</v>
      </c>
      <c r="T18" s="67" t="n">
        <v>0</v>
      </c>
    </row>
    <row r="19" customFormat="false" ht="23.45" hidden="false" customHeight="true" outlineLevel="0" collapsed="false">
      <c r="A19" s="60" t="s">
        <v>84</v>
      </c>
      <c r="B19" s="60" t="s">
        <v>102</v>
      </c>
      <c r="C19" s="61" t="s">
        <v>103</v>
      </c>
      <c r="D19" s="62" t="s">
        <v>96</v>
      </c>
      <c r="E19" s="63" t="s">
        <v>104</v>
      </c>
      <c r="F19" s="64" t="n">
        <v>12240000</v>
      </c>
      <c r="G19" s="64" t="n">
        <v>0</v>
      </c>
      <c r="H19" s="65" t="n">
        <v>12240000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67" t="n">
        <v>0</v>
      </c>
      <c r="S19" s="66" t="n">
        <v>0</v>
      </c>
      <c r="T19" s="67" t="n">
        <v>0</v>
      </c>
    </row>
    <row r="20" customFormat="false" ht="23.45" hidden="false" customHeight="true" outlineLevel="0" collapsed="false">
      <c r="A20" s="60" t="s">
        <v>84</v>
      </c>
      <c r="B20" s="60" t="s">
        <v>102</v>
      </c>
      <c r="C20" s="61" t="s">
        <v>105</v>
      </c>
      <c r="D20" s="62" t="s">
        <v>96</v>
      </c>
      <c r="E20" s="63" t="s">
        <v>106</v>
      </c>
      <c r="F20" s="64" t="n">
        <v>20000</v>
      </c>
      <c r="G20" s="64" t="n">
        <v>0</v>
      </c>
      <c r="H20" s="65" t="n">
        <v>20000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67" t="n">
        <v>0</v>
      </c>
      <c r="S20" s="66" t="n">
        <v>0</v>
      </c>
      <c r="T20" s="67" t="n">
        <v>0</v>
      </c>
    </row>
    <row r="21" customFormat="false" ht="23.45" hidden="false" customHeight="true" outlineLevel="0" collapsed="false">
      <c r="A21" s="60" t="s">
        <v>84</v>
      </c>
      <c r="B21" s="60" t="s">
        <v>81</v>
      </c>
      <c r="C21" s="61" t="s">
        <v>92</v>
      </c>
      <c r="D21" s="62" t="s">
        <v>96</v>
      </c>
      <c r="E21" s="63" t="s">
        <v>107</v>
      </c>
      <c r="F21" s="64" t="n">
        <v>71456</v>
      </c>
      <c r="G21" s="64" t="n">
        <v>0</v>
      </c>
      <c r="H21" s="65" t="n">
        <v>71456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67" t="n">
        <v>0</v>
      </c>
      <c r="S21" s="66" t="n">
        <v>0</v>
      </c>
      <c r="T21" s="67" t="n">
        <v>0</v>
      </c>
    </row>
    <row r="22" customFormat="false" ht="23.45" hidden="false" customHeight="true" outlineLevel="0" collapsed="false">
      <c r="A22" s="60" t="s">
        <v>84</v>
      </c>
      <c r="B22" s="60" t="s">
        <v>85</v>
      </c>
      <c r="C22" s="61" t="s">
        <v>108</v>
      </c>
      <c r="D22" s="62" t="s">
        <v>96</v>
      </c>
      <c r="E22" s="63" t="s">
        <v>109</v>
      </c>
      <c r="F22" s="64" t="n">
        <v>100000</v>
      </c>
      <c r="G22" s="64" t="n">
        <v>0</v>
      </c>
      <c r="H22" s="65" t="n">
        <v>100000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67" t="n">
        <v>0</v>
      </c>
      <c r="S22" s="66" t="n">
        <v>0</v>
      </c>
      <c r="T22" s="67" t="n">
        <v>0</v>
      </c>
    </row>
    <row r="23" customFormat="false" ht="23.45" hidden="false" customHeight="true" outlineLevel="0" collapsed="false">
      <c r="A23" s="60" t="s">
        <v>84</v>
      </c>
      <c r="B23" s="60" t="s">
        <v>85</v>
      </c>
      <c r="C23" s="61" t="s">
        <v>86</v>
      </c>
      <c r="D23" s="62" t="s">
        <v>96</v>
      </c>
      <c r="E23" s="63" t="s">
        <v>87</v>
      </c>
      <c r="F23" s="64" t="n">
        <v>15700000</v>
      </c>
      <c r="G23" s="64" t="n">
        <v>0</v>
      </c>
      <c r="H23" s="65" t="n">
        <v>15700000</v>
      </c>
      <c r="I23" s="66" t="n">
        <v>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67" t="n">
        <v>0</v>
      </c>
      <c r="S23" s="66" t="n">
        <v>0</v>
      </c>
      <c r="T23" s="67" t="n">
        <v>0</v>
      </c>
    </row>
    <row r="24" customFormat="false" ht="23.45" hidden="false" customHeight="true" outlineLevel="0" collapsed="false">
      <c r="A24" s="60" t="s">
        <v>84</v>
      </c>
      <c r="B24" s="60" t="s">
        <v>86</v>
      </c>
      <c r="C24" s="61" t="s">
        <v>92</v>
      </c>
      <c r="D24" s="62" t="s">
        <v>96</v>
      </c>
      <c r="E24" s="63" t="s">
        <v>110</v>
      </c>
      <c r="F24" s="64" t="n">
        <v>3528900</v>
      </c>
      <c r="G24" s="64" t="n">
        <v>0</v>
      </c>
      <c r="H24" s="65" t="n">
        <v>3528900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67" t="n">
        <v>0</v>
      </c>
      <c r="S24" s="66" t="n">
        <v>0</v>
      </c>
      <c r="T24" s="67" t="n">
        <v>0</v>
      </c>
    </row>
    <row r="25" customFormat="false" ht="23.45" hidden="false" customHeight="true" outlineLevel="0" collapsed="false">
      <c r="A25" s="60" t="s">
        <v>91</v>
      </c>
      <c r="B25" s="60" t="s">
        <v>89</v>
      </c>
      <c r="C25" s="61" t="s">
        <v>92</v>
      </c>
      <c r="D25" s="62" t="s">
        <v>96</v>
      </c>
      <c r="E25" s="63" t="s">
        <v>93</v>
      </c>
      <c r="F25" s="64" t="n">
        <v>201997</v>
      </c>
      <c r="G25" s="64" t="n">
        <v>0</v>
      </c>
      <c r="H25" s="65" t="n">
        <v>201997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67" t="n">
        <v>0</v>
      </c>
      <c r="S25" s="66" t="n">
        <v>0</v>
      </c>
      <c r="T25" s="67" t="n">
        <v>0</v>
      </c>
    </row>
    <row r="26" customFormat="false" ht="23.45" hidden="false" customHeight="true" outlineLevel="0" collapsed="false">
      <c r="A26" s="60"/>
      <c r="B26" s="60"/>
      <c r="C26" s="61"/>
      <c r="D26" s="62" t="s">
        <v>111</v>
      </c>
      <c r="E26" s="63" t="s">
        <v>112</v>
      </c>
      <c r="F26" s="64" t="n">
        <v>723101</v>
      </c>
      <c r="G26" s="64" t="n">
        <v>0</v>
      </c>
      <c r="H26" s="65" t="n">
        <v>723101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67" t="n">
        <v>0</v>
      </c>
      <c r="S26" s="66" t="n">
        <v>0</v>
      </c>
      <c r="T26" s="67" t="n">
        <v>0</v>
      </c>
    </row>
    <row r="27" customFormat="false" ht="23.45" hidden="false" customHeight="true" outlineLevel="0" collapsed="false">
      <c r="A27" s="60" t="s">
        <v>80</v>
      </c>
      <c r="B27" s="60" t="s">
        <v>81</v>
      </c>
      <c r="C27" s="61" t="s">
        <v>81</v>
      </c>
      <c r="D27" s="62" t="s">
        <v>113</v>
      </c>
      <c r="E27" s="63" t="s">
        <v>83</v>
      </c>
      <c r="F27" s="64" t="n">
        <v>69153</v>
      </c>
      <c r="G27" s="64" t="n">
        <v>0</v>
      </c>
      <c r="H27" s="65" t="n">
        <v>69153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67" t="n">
        <v>0</v>
      </c>
      <c r="S27" s="66" t="n">
        <v>0</v>
      </c>
      <c r="T27" s="67" t="n">
        <v>0</v>
      </c>
    </row>
    <row r="28" customFormat="false" ht="23.45" hidden="false" customHeight="true" outlineLevel="0" collapsed="false">
      <c r="A28" s="60" t="s">
        <v>84</v>
      </c>
      <c r="B28" s="60" t="s">
        <v>102</v>
      </c>
      <c r="C28" s="61" t="s">
        <v>89</v>
      </c>
      <c r="D28" s="62" t="s">
        <v>113</v>
      </c>
      <c r="E28" s="63" t="s">
        <v>114</v>
      </c>
      <c r="F28" s="64" t="n">
        <v>590037</v>
      </c>
      <c r="G28" s="64" t="n">
        <v>0</v>
      </c>
      <c r="H28" s="65" t="n">
        <v>590037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67" t="n">
        <v>0</v>
      </c>
      <c r="S28" s="66" t="n">
        <v>0</v>
      </c>
      <c r="T28" s="67" t="n">
        <v>0</v>
      </c>
    </row>
    <row r="29" customFormat="false" ht="23.45" hidden="false" customHeight="true" outlineLevel="0" collapsed="false">
      <c r="A29" s="60" t="s">
        <v>84</v>
      </c>
      <c r="B29" s="60" t="s">
        <v>88</v>
      </c>
      <c r="C29" s="61" t="s">
        <v>89</v>
      </c>
      <c r="D29" s="62" t="s">
        <v>113</v>
      </c>
      <c r="E29" s="63" t="s">
        <v>90</v>
      </c>
      <c r="F29" s="64" t="n">
        <v>22419</v>
      </c>
      <c r="G29" s="64" t="n">
        <v>0</v>
      </c>
      <c r="H29" s="65" t="n">
        <v>22419</v>
      </c>
      <c r="I29" s="66" t="n">
        <v>0</v>
      </c>
      <c r="J29" s="67" t="n">
        <v>0</v>
      </c>
      <c r="K29" s="68" t="n">
        <v>0</v>
      </c>
      <c r="L29" s="66" t="n">
        <v>0</v>
      </c>
      <c r="M29" s="64" t="n">
        <v>0</v>
      </c>
      <c r="N29" s="67" t="n">
        <v>0</v>
      </c>
      <c r="O29" s="66" t="n">
        <v>0</v>
      </c>
      <c r="P29" s="69" t="n">
        <v>0</v>
      </c>
      <c r="Q29" s="69" t="n">
        <v>0</v>
      </c>
      <c r="R29" s="67" t="n">
        <v>0</v>
      </c>
      <c r="S29" s="66" t="n">
        <v>0</v>
      </c>
      <c r="T29" s="67" t="n">
        <v>0</v>
      </c>
    </row>
    <row r="30" customFormat="false" ht="23.45" hidden="false" customHeight="true" outlineLevel="0" collapsed="false">
      <c r="A30" s="60" t="s">
        <v>91</v>
      </c>
      <c r="B30" s="60" t="s">
        <v>89</v>
      </c>
      <c r="C30" s="61" t="s">
        <v>92</v>
      </c>
      <c r="D30" s="62" t="s">
        <v>113</v>
      </c>
      <c r="E30" s="63" t="s">
        <v>93</v>
      </c>
      <c r="F30" s="64" t="n">
        <v>41492</v>
      </c>
      <c r="G30" s="64" t="n">
        <v>0</v>
      </c>
      <c r="H30" s="65" t="n">
        <v>41492</v>
      </c>
      <c r="I30" s="66" t="n">
        <v>0</v>
      </c>
      <c r="J30" s="67" t="n">
        <v>0</v>
      </c>
      <c r="K30" s="68" t="n">
        <v>0</v>
      </c>
      <c r="L30" s="66" t="n">
        <v>0</v>
      </c>
      <c r="M30" s="64" t="n">
        <v>0</v>
      </c>
      <c r="N30" s="67" t="n">
        <v>0</v>
      </c>
      <c r="O30" s="66" t="n">
        <v>0</v>
      </c>
      <c r="P30" s="69" t="n">
        <v>0</v>
      </c>
      <c r="Q30" s="69" t="n">
        <v>0</v>
      </c>
      <c r="R30" s="67" t="n">
        <v>0</v>
      </c>
      <c r="S30" s="66" t="n">
        <v>0</v>
      </c>
      <c r="T30" s="67" t="n">
        <v>0</v>
      </c>
    </row>
    <row r="31" customFormat="false" ht="23.45" hidden="false" customHeight="true" outlineLevel="0" collapsed="false">
      <c r="A31" s="60"/>
      <c r="B31" s="60"/>
      <c r="C31" s="61"/>
      <c r="D31" s="62" t="s">
        <v>115</v>
      </c>
      <c r="E31" s="63" t="s">
        <v>116</v>
      </c>
      <c r="F31" s="64" t="n">
        <v>11576925</v>
      </c>
      <c r="G31" s="64" t="n">
        <v>0</v>
      </c>
      <c r="H31" s="65" t="n">
        <v>7673925</v>
      </c>
      <c r="I31" s="66" t="n">
        <v>0</v>
      </c>
      <c r="J31" s="67" t="n">
        <v>0</v>
      </c>
      <c r="K31" s="68" t="n">
        <v>0</v>
      </c>
      <c r="L31" s="66" t="n">
        <v>0</v>
      </c>
      <c r="M31" s="64" t="n">
        <v>3903000</v>
      </c>
      <c r="N31" s="67" t="n">
        <v>0</v>
      </c>
      <c r="O31" s="66" t="n">
        <v>0</v>
      </c>
      <c r="P31" s="69" t="n">
        <v>0</v>
      </c>
      <c r="Q31" s="69" t="n">
        <v>0</v>
      </c>
      <c r="R31" s="67" t="n">
        <v>0</v>
      </c>
      <c r="S31" s="66" t="n">
        <v>0</v>
      </c>
      <c r="T31" s="67" t="n">
        <v>0</v>
      </c>
    </row>
    <row r="32" customFormat="false" ht="23.45" hidden="false" customHeight="true" outlineLevel="0" collapsed="false">
      <c r="A32" s="60" t="s">
        <v>80</v>
      </c>
      <c r="B32" s="60" t="s">
        <v>88</v>
      </c>
      <c r="C32" s="61" t="s">
        <v>81</v>
      </c>
      <c r="D32" s="62" t="s">
        <v>117</v>
      </c>
      <c r="E32" s="63" t="s">
        <v>118</v>
      </c>
      <c r="F32" s="64" t="n">
        <v>36582</v>
      </c>
      <c r="G32" s="64" t="n">
        <v>0</v>
      </c>
      <c r="H32" s="65" t="n">
        <v>36582</v>
      </c>
      <c r="I32" s="66" t="n">
        <v>0</v>
      </c>
      <c r="J32" s="67" t="n">
        <v>0</v>
      </c>
      <c r="K32" s="68" t="n">
        <v>0</v>
      </c>
      <c r="L32" s="66" t="n">
        <v>0</v>
      </c>
      <c r="M32" s="64" t="n">
        <v>0</v>
      </c>
      <c r="N32" s="67" t="n">
        <v>0</v>
      </c>
      <c r="O32" s="66" t="n">
        <v>0</v>
      </c>
      <c r="P32" s="69" t="n">
        <v>0</v>
      </c>
      <c r="Q32" s="69" t="n">
        <v>0</v>
      </c>
      <c r="R32" s="67" t="n">
        <v>0</v>
      </c>
      <c r="S32" s="66" t="n">
        <v>0</v>
      </c>
      <c r="T32" s="67" t="n">
        <v>0</v>
      </c>
    </row>
    <row r="33" customFormat="false" ht="23.45" hidden="false" customHeight="true" outlineLevel="0" collapsed="false">
      <c r="A33" s="60" t="s">
        <v>84</v>
      </c>
      <c r="B33" s="60" t="s">
        <v>102</v>
      </c>
      <c r="C33" s="61" t="s">
        <v>92</v>
      </c>
      <c r="D33" s="62" t="s">
        <v>117</v>
      </c>
      <c r="E33" s="63" t="s">
        <v>119</v>
      </c>
      <c r="F33" s="64" t="n">
        <v>11167036</v>
      </c>
      <c r="G33" s="64" t="n">
        <v>0</v>
      </c>
      <c r="H33" s="65" t="n">
        <v>7264036</v>
      </c>
      <c r="I33" s="66" t="n">
        <v>0</v>
      </c>
      <c r="J33" s="67" t="n">
        <v>0</v>
      </c>
      <c r="K33" s="68" t="n">
        <v>0</v>
      </c>
      <c r="L33" s="66" t="n">
        <v>0</v>
      </c>
      <c r="M33" s="64" t="n">
        <v>3903000</v>
      </c>
      <c r="N33" s="67" t="n">
        <v>0</v>
      </c>
      <c r="O33" s="66" t="n">
        <v>0</v>
      </c>
      <c r="P33" s="69" t="n">
        <v>0</v>
      </c>
      <c r="Q33" s="69" t="n">
        <v>0</v>
      </c>
      <c r="R33" s="67" t="n">
        <v>0</v>
      </c>
      <c r="S33" s="66" t="n">
        <v>0</v>
      </c>
      <c r="T33" s="67" t="n">
        <v>0</v>
      </c>
    </row>
    <row r="34" customFormat="false" ht="23.45" hidden="false" customHeight="true" outlineLevel="0" collapsed="false">
      <c r="A34" s="60" t="s">
        <v>84</v>
      </c>
      <c r="B34" s="60" t="s">
        <v>88</v>
      </c>
      <c r="C34" s="61" t="s">
        <v>89</v>
      </c>
      <c r="D34" s="62" t="s">
        <v>117</v>
      </c>
      <c r="E34" s="63" t="s">
        <v>90</v>
      </c>
      <c r="F34" s="64" t="n">
        <v>98939</v>
      </c>
      <c r="G34" s="64" t="n">
        <v>0</v>
      </c>
      <c r="H34" s="65" t="n">
        <v>98939</v>
      </c>
      <c r="I34" s="66" t="n">
        <v>0</v>
      </c>
      <c r="J34" s="67" t="n">
        <v>0</v>
      </c>
      <c r="K34" s="68" t="n">
        <v>0</v>
      </c>
      <c r="L34" s="66" t="n">
        <v>0</v>
      </c>
      <c r="M34" s="64" t="n">
        <v>0</v>
      </c>
      <c r="N34" s="67" t="n">
        <v>0</v>
      </c>
      <c r="O34" s="66" t="n">
        <v>0</v>
      </c>
      <c r="P34" s="69" t="n">
        <v>0</v>
      </c>
      <c r="Q34" s="69" t="n">
        <v>0</v>
      </c>
      <c r="R34" s="67" t="n">
        <v>0</v>
      </c>
      <c r="S34" s="66" t="n">
        <v>0</v>
      </c>
      <c r="T34" s="67" t="n">
        <v>0</v>
      </c>
    </row>
    <row r="35" customFormat="false" ht="23.45" hidden="false" customHeight="true" outlineLevel="0" collapsed="false">
      <c r="A35" s="60" t="s">
        <v>91</v>
      </c>
      <c r="B35" s="60" t="s">
        <v>89</v>
      </c>
      <c r="C35" s="61" t="s">
        <v>92</v>
      </c>
      <c r="D35" s="62" t="s">
        <v>117</v>
      </c>
      <c r="E35" s="63" t="s">
        <v>93</v>
      </c>
      <c r="F35" s="64" t="n">
        <v>274368</v>
      </c>
      <c r="G35" s="64" t="n">
        <v>0</v>
      </c>
      <c r="H35" s="65" t="n">
        <v>274368</v>
      </c>
      <c r="I35" s="66" t="n">
        <v>0</v>
      </c>
      <c r="J35" s="67" t="n">
        <v>0</v>
      </c>
      <c r="K35" s="68" t="n">
        <v>0</v>
      </c>
      <c r="L35" s="66" t="n">
        <v>0</v>
      </c>
      <c r="M35" s="64" t="n">
        <v>0</v>
      </c>
      <c r="N35" s="67" t="n">
        <v>0</v>
      </c>
      <c r="O35" s="66" t="n">
        <v>0</v>
      </c>
      <c r="P35" s="69" t="n">
        <v>0</v>
      </c>
      <c r="Q35" s="69" t="n">
        <v>0</v>
      </c>
      <c r="R35" s="67" t="n">
        <v>0</v>
      </c>
      <c r="S35" s="66" t="n">
        <v>0</v>
      </c>
      <c r="T35" s="67" t="n">
        <v>0</v>
      </c>
    </row>
    <row r="36" customFormat="false" ht="23.45" hidden="false" customHeight="true" outlineLevel="0" collapsed="false">
      <c r="A36" s="60"/>
      <c r="B36" s="60"/>
      <c r="C36" s="61"/>
      <c r="D36" s="62" t="s">
        <v>120</v>
      </c>
      <c r="E36" s="63" t="s">
        <v>121</v>
      </c>
      <c r="F36" s="64" t="n">
        <v>16085098</v>
      </c>
      <c r="G36" s="64" t="n">
        <v>0</v>
      </c>
      <c r="H36" s="65" t="n">
        <v>3334273</v>
      </c>
      <c r="I36" s="66" t="n">
        <v>0</v>
      </c>
      <c r="J36" s="67" t="n">
        <v>0</v>
      </c>
      <c r="K36" s="68" t="n">
        <v>0</v>
      </c>
      <c r="L36" s="66" t="n">
        <v>0</v>
      </c>
      <c r="M36" s="64" t="n">
        <v>12750825</v>
      </c>
      <c r="N36" s="67" t="n">
        <v>0</v>
      </c>
      <c r="O36" s="66" t="n">
        <v>0</v>
      </c>
      <c r="P36" s="69" t="n">
        <v>0</v>
      </c>
      <c r="Q36" s="69" t="n">
        <v>0</v>
      </c>
      <c r="R36" s="67" t="n">
        <v>0</v>
      </c>
      <c r="S36" s="66" t="n">
        <v>0</v>
      </c>
      <c r="T36" s="67" t="n">
        <v>0</v>
      </c>
    </row>
    <row r="37" customFormat="false" ht="23.45" hidden="false" customHeight="true" outlineLevel="0" collapsed="false">
      <c r="A37" s="60" t="s">
        <v>80</v>
      </c>
      <c r="B37" s="60" t="s">
        <v>81</v>
      </c>
      <c r="C37" s="61" t="s">
        <v>81</v>
      </c>
      <c r="D37" s="62" t="s">
        <v>122</v>
      </c>
      <c r="E37" s="63" t="s">
        <v>83</v>
      </c>
      <c r="F37" s="64" t="n">
        <v>882941</v>
      </c>
      <c r="G37" s="64" t="n">
        <v>0</v>
      </c>
      <c r="H37" s="65" t="n">
        <v>300407</v>
      </c>
      <c r="I37" s="66" t="n">
        <v>0</v>
      </c>
      <c r="J37" s="67" t="n">
        <v>0</v>
      </c>
      <c r="K37" s="68" t="n">
        <v>0</v>
      </c>
      <c r="L37" s="66" t="n">
        <v>0</v>
      </c>
      <c r="M37" s="64" t="n">
        <v>582534</v>
      </c>
      <c r="N37" s="67" t="n">
        <v>0</v>
      </c>
      <c r="O37" s="66" t="n">
        <v>0</v>
      </c>
      <c r="P37" s="69" t="n">
        <v>0</v>
      </c>
      <c r="Q37" s="69" t="n">
        <v>0</v>
      </c>
      <c r="R37" s="67" t="n">
        <v>0</v>
      </c>
      <c r="S37" s="66" t="n">
        <v>0</v>
      </c>
      <c r="T37" s="67" t="n">
        <v>0</v>
      </c>
    </row>
    <row r="38" customFormat="false" ht="23.45" hidden="false" customHeight="true" outlineLevel="0" collapsed="false">
      <c r="A38" s="60" t="s">
        <v>80</v>
      </c>
      <c r="B38" s="60" t="s">
        <v>81</v>
      </c>
      <c r="C38" s="61" t="s">
        <v>123</v>
      </c>
      <c r="D38" s="62" t="s">
        <v>122</v>
      </c>
      <c r="E38" s="63" t="s">
        <v>124</v>
      </c>
      <c r="F38" s="64" t="n">
        <v>200271</v>
      </c>
      <c r="G38" s="64" t="n">
        <v>0</v>
      </c>
      <c r="H38" s="65" t="n">
        <v>120163</v>
      </c>
      <c r="I38" s="66" t="n">
        <v>0</v>
      </c>
      <c r="J38" s="67" t="n">
        <v>0</v>
      </c>
      <c r="K38" s="68" t="n">
        <v>0</v>
      </c>
      <c r="L38" s="66" t="n">
        <v>0</v>
      </c>
      <c r="M38" s="64" t="n">
        <v>80108</v>
      </c>
      <c r="N38" s="67" t="n">
        <v>0</v>
      </c>
      <c r="O38" s="66" t="n">
        <v>0</v>
      </c>
      <c r="P38" s="69" t="n">
        <v>0</v>
      </c>
      <c r="Q38" s="69" t="n">
        <v>0</v>
      </c>
      <c r="R38" s="67" t="n">
        <v>0</v>
      </c>
      <c r="S38" s="66" t="n">
        <v>0</v>
      </c>
      <c r="T38" s="67" t="n">
        <v>0</v>
      </c>
    </row>
    <row r="39" customFormat="false" ht="23.45" hidden="false" customHeight="true" outlineLevel="0" collapsed="false">
      <c r="A39" s="60" t="s">
        <v>84</v>
      </c>
      <c r="B39" s="60" t="s">
        <v>102</v>
      </c>
      <c r="C39" s="61" t="s">
        <v>100</v>
      </c>
      <c r="D39" s="62" t="s">
        <v>122</v>
      </c>
      <c r="E39" s="63" t="s">
        <v>125</v>
      </c>
      <c r="F39" s="64" t="n">
        <v>14151310</v>
      </c>
      <c r="G39" s="64" t="n">
        <v>0</v>
      </c>
      <c r="H39" s="65" t="n">
        <v>2552262</v>
      </c>
      <c r="I39" s="66" t="n">
        <v>0</v>
      </c>
      <c r="J39" s="67" t="n">
        <v>0</v>
      </c>
      <c r="K39" s="68" t="n">
        <v>0</v>
      </c>
      <c r="L39" s="66" t="n">
        <v>0</v>
      </c>
      <c r="M39" s="64" t="n">
        <v>11599048</v>
      </c>
      <c r="N39" s="67" t="n">
        <v>0</v>
      </c>
      <c r="O39" s="66" t="n">
        <v>0</v>
      </c>
      <c r="P39" s="69" t="n">
        <v>0</v>
      </c>
      <c r="Q39" s="69" t="n">
        <v>0</v>
      </c>
      <c r="R39" s="67" t="n">
        <v>0</v>
      </c>
      <c r="S39" s="66" t="n">
        <v>0</v>
      </c>
      <c r="T39" s="67" t="n">
        <v>0</v>
      </c>
    </row>
    <row r="40" customFormat="false" ht="23.45" hidden="false" customHeight="true" outlineLevel="0" collapsed="false">
      <c r="A40" s="60" t="s">
        <v>84</v>
      </c>
      <c r="B40" s="60" t="s">
        <v>88</v>
      </c>
      <c r="C40" s="61" t="s">
        <v>89</v>
      </c>
      <c r="D40" s="62" t="s">
        <v>122</v>
      </c>
      <c r="E40" s="63" t="s">
        <v>90</v>
      </c>
      <c r="F40" s="64" t="n">
        <v>200626</v>
      </c>
      <c r="G40" s="64" t="n">
        <v>0</v>
      </c>
      <c r="H40" s="65" t="n">
        <v>61012</v>
      </c>
      <c r="I40" s="66" t="n">
        <v>0</v>
      </c>
      <c r="J40" s="67" t="n">
        <v>0</v>
      </c>
      <c r="K40" s="68" t="n">
        <v>0</v>
      </c>
      <c r="L40" s="66" t="n">
        <v>0</v>
      </c>
      <c r="M40" s="64" t="n">
        <v>139614</v>
      </c>
      <c r="N40" s="67" t="n">
        <v>0</v>
      </c>
      <c r="O40" s="66" t="n">
        <v>0</v>
      </c>
      <c r="P40" s="69" t="n">
        <v>0</v>
      </c>
      <c r="Q40" s="69" t="n">
        <v>0</v>
      </c>
      <c r="R40" s="67" t="n">
        <v>0</v>
      </c>
      <c r="S40" s="66" t="n">
        <v>0</v>
      </c>
      <c r="T40" s="67" t="n">
        <v>0</v>
      </c>
    </row>
    <row r="41" customFormat="false" ht="23.45" hidden="false" customHeight="true" outlineLevel="0" collapsed="false">
      <c r="A41" s="60" t="s">
        <v>84</v>
      </c>
      <c r="B41" s="60" t="s">
        <v>86</v>
      </c>
      <c r="C41" s="61" t="s">
        <v>92</v>
      </c>
      <c r="D41" s="62" t="s">
        <v>122</v>
      </c>
      <c r="E41" s="63" t="s">
        <v>110</v>
      </c>
      <c r="F41" s="64" t="n">
        <v>120185</v>
      </c>
      <c r="G41" s="64" t="n">
        <v>0</v>
      </c>
      <c r="H41" s="65" t="n">
        <v>120185</v>
      </c>
      <c r="I41" s="66" t="n">
        <v>0</v>
      </c>
      <c r="J41" s="67" t="n">
        <v>0</v>
      </c>
      <c r="K41" s="68" t="n">
        <v>0</v>
      </c>
      <c r="L41" s="66" t="n">
        <v>0</v>
      </c>
      <c r="M41" s="64" t="n">
        <v>0</v>
      </c>
      <c r="N41" s="67" t="n">
        <v>0</v>
      </c>
      <c r="O41" s="66" t="n">
        <v>0</v>
      </c>
      <c r="P41" s="69" t="n">
        <v>0</v>
      </c>
      <c r="Q41" s="69" t="n">
        <v>0</v>
      </c>
      <c r="R41" s="67" t="n">
        <v>0</v>
      </c>
      <c r="S41" s="66" t="n">
        <v>0</v>
      </c>
      <c r="T41" s="67" t="n">
        <v>0</v>
      </c>
    </row>
    <row r="42" customFormat="false" ht="23.45" hidden="false" customHeight="true" outlineLevel="0" collapsed="false">
      <c r="A42" s="60" t="s">
        <v>91</v>
      </c>
      <c r="B42" s="60" t="s">
        <v>89</v>
      </c>
      <c r="C42" s="61" t="s">
        <v>92</v>
      </c>
      <c r="D42" s="62" t="s">
        <v>122</v>
      </c>
      <c r="E42" s="63" t="s">
        <v>93</v>
      </c>
      <c r="F42" s="64" t="n">
        <v>529765</v>
      </c>
      <c r="G42" s="64" t="n">
        <v>0</v>
      </c>
      <c r="H42" s="65" t="n">
        <v>180244</v>
      </c>
      <c r="I42" s="66" t="n">
        <v>0</v>
      </c>
      <c r="J42" s="67" t="n">
        <v>0</v>
      </c>
      <c r="K42" s="68" t="n">
        <v>0</v>
      </c>
      <c r="L42" s="66" t="n">
        <v>0</v>
      </c>
      <c r="M42" s="64" t="n">
        <v>349521</v>
      </c>
      <c r="N42" s="67" t="n">
        <v>0</v>
      </c>
      <c r="O42" s="66" t="n">
        <v>0</v>
      </c>
      <c r="P42" s="69" t="n">
        <v>0</v>
      </c>
      <c r="Q42" s="69" t="n">
        <v>0</v>
      </c>
      <c r="R42" s="67" t="n">
        <v>0</v>
      </c>
      <c r="S42" s="66" t="n">
        <v>0</v>
      </c>
      <c r="T42" s="67" t="n">
        <v>0</v>
      </c>
    </row>
    <row r="43" customFormat="false" ht="23.45" hidden="false" customHeight="true" outlineLevel="0" collapsed="false">
      <c r="A43" s="60"/>
      <c r="B43" s="60"/>
      <c r="C43" s="61"/>
      <c r="D43" s="62" t="s">
        <v>126</v>
      </c>
      <c r="E43" s="63" t="s">
        <v>127</v>
      </c>
      <c r="F43" s="64" t="n">
        <v>8586707</v>
      </c>
      <c r="G43" s="64" t="n">
        <v>0</v>
      </c>
      <c r="H43" s="65" t="n">
        <v>3390029</v>
      </c>
      <c r="I43" s="66" t="n">
        <v>0</v>
      </c>
      <c r="J43" s="67" t="n">
        <v>0</v>
      </c>
      <c r="K43" s="68" t="n">
        <v>0</v>
      </c>
      <c r="L43" s="66" t="n">
        <v>0</v>
      </c>
      <c r="M43" s="64" t="n">
        <v>5196678</v>
      </c>
      <c r="N43" s="67" t="n">
        <v>0</v>
      </c>
      <c r="O43" s="66" t="n">
        <v>0</v>
      </c>
      <c r="P43" s="69" t="n">
        <v>0</v>
      </c>
      <c r="Q43" s="69" t="n">
        <v>0</v>
      </c>
      <c r="R43" s="67" t="n">
        <v>0</v>
      </c>
      <c r="S43" s="66" t="n">
        <v>0</v>
      </c>
      <c r="T43" s="67" t="n">
        <v>0</v>
      </c>
    </row>
    <row r="44" customFormat="false" ht="23.45" hidden="false" customHeight="true" outlineLevel="0" collapsed="false">
      <c r="A44" s="60" t="s">
        <v>80</v>
      </c>
      <c r="B44" s="60" t="s">
        <v>81</v>
      </c>
      <c r="C44" s="61" t="s">
        <v>81</v>
      </c>
      <c r="D44" s="62" t="s">
        <v>128</v>
      </c>
      <c r="E44" s="63" t="s">
        <v>83</v>
      </c>
      <c r="F44" s="64" t="n">
        <v>718018</v>
      </c>
      <c r="G44" s="64" t="n">
        <v>0</v>
      </c>
      <c r="H44" s="65" t="n">
        <v>314682</v>
      </c>
      <c r="I44" s="66" t="n">
        <v>0</v>
      </c>
      <c r="J44" s="67" t="n">
        <v>0</v>
      </c>
      <c r="K44" s="68" t="n">
        <v>0</v>
      </c>
      <c r="L44" s="66" t="n">
        <v>0</v>
      </c>
      <c r="M44" s="64" t="n">
        <v>403336</v>
      </c>
      <c r="N44" s="67" t="n">
        <v>0</v>
      </c>
      <c r="O44" s="66" t="n">
        <v>0</v>
      </c>
      <c r="P44" s="69" t="n">
        <v>0</v>
      </c>
      <c r="Q44" s="69" t="n">
        <v>0</v>
      </c>
      <c r="R44" s="67" t="n">
        <v>0</v>
      </c>
      <c r="S44" s="66" t="n">
        <v>0</v>
      </c>
      <c r="T44" s="67" t="n">
        <v>0</v>
      </c>
    </row>
    <row r="45" customFormat="false" ht="23.45" hidden="false" customHeight="true" outlineLevel="0" collapsed="false">
      <c r="A45" s="60" t="s">
        <v>80</v>
      </c>
      <c r="B45" s="60" t="s">
        <v>81</v>
      </c>
      <c r="C45" s="61" t="s">
        <v>123</v>
      </c>
      <c r="D45" s="62" t="s">
        <v>128</v>
      </c>
      <c r="E45" s="63" t="s">
        <v>124</v>
      </c>
      <c r="F45" s="64" t="n">
        <v>157341</v>
      </c>
      <c r="G45" s="64" t="n">
        <v>0</v>
      </c>
      <c r="H45" s="65" t="n">
        <v>125873</v>
      </c>
      <c r="I45" s="66" t="n">
        <v>0</v>
      </c>
      <c r="J45" s="67" t="n">
        <v>0</v>
      </c>
      <c r="K45" s="68" t="n">
        <v>0</v>
      </c>
      <c r="L45" s="66" t="n">
        <v>0</v>
      </c>
      <c r="M45" s="64" t="n">
        <v>31468</v>
      </c>
      <c r="N45" s="67" t="n">
        <v>0</v>
      </c>
      <c r="O45" s="66" t="n">
        <v>0</v>
      </c>
      <c r="P45" s="69" t="n">
        <v>0</v>
      </c>
      <c r="Q45" s="69" t="n">
        <v>0</v>
      </c>
      <c r="R45" s="67" t="n">
        <v>0</v>
      </c>
      <c r="S45" s="66" t="n">
        <v>0</v>
      </c>
      <c r="T45" s="67" t="n">
        <v>0</v>
      </c>
    </row>
    <row r="46" customFormat="false" ht="23.45" hidden="false" customHeight="true" outlineLevel="0" collapsed="false">
      <c r="A46" s="60" t="s">
        <v>84</v>
      </c>
      <c r="B46" s="60" t="s">
        <v>100</v>
      </c>
      <c r="C46" s="61" t="s">
        <v>92</v>
      </c>
      <c r="D46" s="62" t="s">
        <v>128</v>
      </c>
      <c r="E46" s="63" t="s">
        <v>129</v>
      </c>
      <c r="F46" s="64" t="n">
        <v>6814840</v>
      </c>
      <c r="G46" s="64" t="n">
        <v>0</v>
      </c>
      <c r="H46" s="65" t="n">
        <v>2400503</v>
      </c>
      <c r="I46" s="66" t="n">
        <v>0</v>
      </c>
      <c r="J46" s="67" t="n">
        <v>0</v>
      </c>
      <c r="K46" s="68" t="n">
        <v>0</v>
      </c>
      <c r="L46" s="66" t="n">
        <v>0</v>
      </c>
      <c r="M46" s="64" t="n">
        <v>4414337</v>
      </c>
      <c r="N46" s="67" t="n">
        <v>0</v>
      </c>
      <c r="O46" s="66" t="n">
        <v>0</v>
      </c>
      <c r="P46" s="69" t="n">
        <v>0</v>
      </c>
      <c r="Q46" s="69" t="n">
        <v>0</v>
      </c>
      <c r="R46" s="67" t="n">
        <v>0</v>
      </c>
      <c r="S46" s="66" t="n">
        <v>0</v>
      </c>
      <c r="T46" s="67" t="n">
        <v>0</v>
      </c>
    </row>
    <row r="47" customFormat="false" ht="23.45" hidden="false" customHeight="true" outlineLevel="0" collapsed="false">
      <c r="A47" s="60" t="s">
        <v>84</v>
      </c>
      <c r="B47" s="60" t="s">
        <v>100</v>
      </c>
      <c r="C47" s="61" t="s">
        <v>86</v>
      </c>
      <c r="D47" s="62" t="s">
        <v>128</v>
      </c>
      <c r="E47" s="63" t="s">
        <v>101</v>
      </c>
      <c r="F47" s="64" t="n">
        <v>161659</v>
      </c>
      <c r="G47" s="64" t="n">
        <v>0</v>
      </c>
      <c r="H47" s="65" t="n">
        <v>161659</v>
      </c>
      <c r="I47" s="66" t="n">
        <v>0</v>
      </c>
      <c r="J47" s="67" t="n">
        <v>0</v>
      </c>
      <c r="K47" s="68" t="n">
        <v>0</v>
      </c>
      <c r="L47" s="66" t="n">
        <v>0</v>
      </c>
      <c r="M47" s="64" t="n">
        <v>0</v>
      </c>
      <c r="N47" s="67" t="n">
        <v>0</v>
      </c>
      <c r="O47" s="66" t="n">
        <v>0</v>
      </c>
      <c r="P47" s="69" t="n">
        <v>0</v>
      </c>
      <c r="Q47" s="69" t="n">
        <v>0</v>
      </c>
      <c r="R47" s="67" t="n">
        <v>0</v>
      </c>
      <c r="S47" s="66" t="n">
        <v>0</v>
      </c>
      <c r="T47" s="67" t="n">
        <v>0</v>
      </c>
    </row>
    <row r="48" customFormat="false" ht="23.45" hidden="false" customHeight="true" outlineLevel="0" collapsed="false">
      <c r="A48" s="60" t="s">
        <v>84</v>
      </c>
      <c r="B48" s="60" t="s">
        <v>102</v>
      </c>
      <c r="C48" s="61" t="s">
        <v>103</v>
      </c>
      <c r="D48" s="62" t="s">
        <v>128</v>
      </c>
      <c r="E48" s="63" t="s">
        <v>104</v>
      </c>
      <c r="F48" s="64" t="n">
        <v>128147</v>
      </c>
      <c r="G48" s="64" t="n">
        <v>0</v>
      </c>
      <c r="H48" s="65" t="n">
        <v>128147</v>
      </c>
      <c r="I48" s="66" t="n">
        <v>0</v>
      </c>
      <c r="J48" s="67" t="n">
        <v>0</v>
      </c>
      <c r="K48" s="68" t="n">
        <v>0</v>
      </c>
      <c r="L48" s="66" t="n">
        <v>0</v>
      </c>
      <c r="M48" s="64" t="n">
        <v>0</v>
      </c>
      <c r="N48" s="67" t="n">
        <v>0</v>
      </c>
      <c r="O48" s="66" t="n">
        <v>0</v>
      </c>
      <c r="P48" s="69" t="n">
        <v>0</v>
      </c>
      <c r="Q48" s="69" t="n">
        <v>0</v>
      </c>
      <c r="R48" s="67" t="n">
        <v>0</v>
      </c>
      <c r="S48" s="66" t="n">
        <v>0</v>
      </c>
      <c r="T48" s="67" t="n">
        <v>0</v>
      </c>
    </row>
    <row r="49" customFormat="false" ht="23.45" hidden="false" customHeight="true" outlineLevel="0" collapsed="false">
      <c r="A49" s="60" t="s">
        <v>84</v>
      </c>
      <c r="B49" s="60" t="s">
        <v>88</v>
      </c>
      <c r="C49" s="61" t="s">
        <v>89</v>
      </c>
      <c r="D49" s="62" t="s">
        <v>128</v>
      </c>
      <c r="E49" s="63" t="s">
        <v>90</v>
      </c>
      <c r="F49" s="64" t="n">
        <v>175891</v>
      </c>
      <c r="G49" s="64" t="n">
        <v>0</v>
      </c>
      <c r="H49" s="65" t="n">
        <v>70356</v>
      </c>
      <c r="I49" s="66" t="n">
        <v>0</v>
      </c>
      <c r="J49" s="67" t="n">
        <v>0</v>
      </c>
      <c r="K49" s="68" t="n">
        <v>0</v>
      </c>
      <c r="L49" s="66" t="n">
        <v>0</v>
      </c>
      <c r="M49" s="64" t="n">
        <v>105535</v>
      </c>
      <c r="N49" s="67" t="n">
        <v>0</v>
      </c>
      <c r="O49" s="66" t="n">
        <v>0</v>
      </c>
      <c r="P49" s="69" t="n">
        <v>0</v>
      </c>
      <c r="Q49" s="69" t="n">
        <v>0</v>
      </c>
      <c r="R49" s="67" t="n">
        <v>0</v>
      </c>
      <c r="S49" s="66" t="n">
        <v>0</v>
      </c>
      <c r="T49" s="67" t="n">
        <v>0</v>
      </c>
    </row>
    <row r="50" customFormat="false" ht="23.45" hidden="false" customHeight="true" outlineLevel="0" collapsed="false">
      <c r="A50" s="60" t="s">
        <v>91</v>
      </c>
      <c r="B50" s="60" t="s">
        <v>89</v>
      </c>
      <c r="C50" s="61" t="s">
        <v>92</v>
      </c>
      <c r="D50" s="62" t="s">
        <v>128</v>
      </c>
      <c r="E50" s="63" t="s">
        <v>93</v>
      </c>
      <c r="F50" s="64" t="n">
        <v>430811</v>
      </c>
      <c r="G50" s="64" t="n">
        <v>0</v>
      </c>
      <c r="H50" s="65" t="n">
        <v>188809</v>
      </c>
      <c r="I50" s="66" t="n">
        <v>0</v>
      </c>
      <c r="J50" s="67" t="n">
        <v>0</v>
      </c>
      <c r="K50" s="68" t="n">
        <v>0</v>
      </c>
      <c r="L50" s="66" t="n">
        <v>0</v>
      </c>
      <c r="M50" s="64" t="n">
        <v>242002</v>
      </c>
      <c r="N50" s="67" t="n">
        <v>0</v>
      </c>
      <c r="O50" s="66" t="n">
        <v>0</v>
      </c>
      <c r="P50" s="69" t="n">
        <v>0</v>
      </c>
      <c r="Q50" s="69" t="n">
        <v>0</v>
      </c>
      <c r="R50" s="67" t="n">
        <v>0</v>
      </c>
      <c r="S50" s="66" t="n">
        <v>0</v>
      </c>
      <c r="T50" s="67" t="n">
        <v>0</v>
      </c>
    </row>
    <row r="51" customFormat="false" ht="23.45" hidden="false" customHeight="true" outlineLevel="0" collapsed="false">
      <c r="A51" s="60"/>
      <c r="B51" s="60"/>
      <c r="C51" s="61"/>
      <c r="D51" s="62" t="s">
        <v>130</v>
      </c>
      <c r="E51" s="63" t="s">
        <v>131</v>
      </c>
      <c r="F51" s="64" t="n">
        <v>123120153</v>
      </c>
      <c r="G51" s="64" t="n">
        <v>0</v>
      </c>
      <c r="H51" s="65" t="n">
        <v>7173665</v>
      </c>
      <c r="I51" s="66" t="n">
        <v>0</v>
      </c>
      <c r="J51" s="67" t="n">
        <v>0</v>
      </c>
      <c r="K51" s="68" t="n">
        <v>0</v>
      </c>
      <c r="L51" s="66" t="n">
        <v>0</v>
      </c>
      <c r="M51" s="64" t="n">
        <v>115946488</v>
      </c>
      <c r="N51" s="67" t="n">
        <v>0</v>
      </c>
      <c r="O51" s="66" t="n">
        <v>0</v>
      </c>
      <c r="P51" s="69" t="n">
        <v>0</v>
      </c>
      <c r="Q51" s="69" t="n">
        <v>0</v>
      </c>
      <c r="R51" s="67" t="n">
        <v>0</v>
      </c>
      <c r="S51" s="66" t="n">
        <v>0</v>
      </c>
      <c r="T51" s="67" t="n">
        <v>0</v>
      </c>
    </row>
    <row r="52" customFormat="false" ht="23.45" hidden="false" customHeight="true" outlineLevel="0" collapsed="false">
      <c r="A52" s="60" t="s">
        <v>80</v>
      </c>
      <c r="B52" s="60" t="s">
        <v>81</v>
      </c>
      <c r="C52" s="61" t="s">
        <v>81</v>
      </c>
      <c r="D52" s="62" t="s">
        <v>132</v>
      </c>
      <c r="E52" s="63" t="s">
        <v>83</v>
      </c>
      <c r="F52" s="64" t="n">
        <v>4342028</v>
      </c>
      <c r="G52" s="64" t="n">
        <v>0</v>
      </c>
      <c r="H52" s="65" t="n">
        <v>922084</v>
      </c>
      <c r="I52" s="66" t="n">
        <v>0</v>
      </c>
      <c r="J52" s="67" t="n">
        <v>0</v>
      </c>
      <c r="K52" s="68" t="n">
        <v>0</v>
      </c>
      <c r="L52" s="66" t="n">
        <v>0</v>
      </c>
      <c r="M52" s="64" t="n">
        <v>3419944</v>
      </c>
      <c r="N52" s="67" t="n">
        <v>0</v>
      </c>
      <c r="O52" s="66" t="n">
        <v>0</v>
      </c>
      <c r="P52" s="69" t="n">
        <v>0</v>
      </c>
      <c r="Q52" s="69" t="n">
        <v>0</v>
      </c>
      <c r="R52" s="67" t="n">
        <v>0</v>
      </c>
      <c r="S52" s="66" t="n">
        <v>0</v>
      </c>
      <c r="T52" s="67" t="n">
        <v>0</v>
      </c>
    </row>
    <row r="53" customFormat="false" ht="23.45" hidden="false" customHeight="true" outlineLevel="0" collapsed="false">
      <c r="A53" s="60" t="s">
        <v>80</v>
      </c>
      <c r="B53" s="60" t="s">
        <v>81</v>
      </c>
      <c r="C53" s="61" t="s">
        <v>123</v>
      </c>
      <c r="D53" s="62" t="s">
        <v>132</v>
      </c>
      <c r="E53" s="63" t="s">
        <v>124</v>
      </c>
      <c r="F53" s="64" t="n">
        <v>1053810</v>
      </c>
      <c r="G53" s="64" t="n">
        <v>0</v>
      </c>
      <c r="H53" s="65" t="n">
        <v>368834</v>
      </c>
      <c r="I53" s="66" t="n">
        <v>0</v>
      </c>
      <c r="J53" s="67" t="n">
        <v>0</v>
      </c>
      <c r="K53" s="68" t="n">
        <v>0</v>
      </c>
      <c r="L53" s="66" t="n">
        <v>0</v>
      </c>
      <c r="M53" s="64" t="n">
        <v>684976</v>
      </c>
      <c r="N53" s="67" t="n">
        <v>0</v>
      </c>
      <c r="O53" s="66" t="n">
        <v>0</v>
      </c>
      <c r="P53" s="69" t="n">
        <v>0</v>
      </c>
      <c r="Q53" s="69" t="n">
        <v>0</v>
      </c>
      <c r="R53" s="67" t="n">
        <v>0</v>
      </c>
      <c r="S53" s="66" t="n">
        <v>0</v>
      </c>
      <c r="T53" s="67" t="n">
        <v>0</v>
      </c>
    </row>
    <row r="54" customFormat="false" ht="23.45" hidden="false" customHeight="true" outlineLevel="0" collapsed="false">
      <c r="A54" s="60" t="s">
        <v>84</v>
      </c>
      <c r="B54" s="60" t="s">
        <v>89</v>
      </c>
      <c r="C54" s="61" t="s">
        <v>92</v>
      </c>
      <c r="D54" s="62" t="s">
        <v>132</v>
      </c>
      <c r="E54" s="63" t="s">
        <v>133</v>
      </c>
      <c r="F54" s="64" t="n">
        <v>113310048</v>
      </c>
      <c r="G54" s="64" t="n">
        <v>0</v>
      </c>
      <c r="H54" s="65" t="n">
        <v>4422439</v>
      </c>
      <c r="I54" s="66" t="n">
        <v>0</v>
      </c>
      <c r="J54" s="67" t="n">
        <v>0</v>
      </c>
      <c r="K54" s="68" t="n">
        <v>0</v>
      </c>
      <c r="L54" s="66" t="n">
        <v>0</v>
      </c>
      <c r="M54" s="64" t="n">
        <v>108887609</v>
      </c>
      <c r="N54" s="67" t="n">
        <v>0</v>
      </c>
      <c r="O54" s="66" t="n">
        <v>0</v>
      </c>
      <c r="P54" s="69" t="n">
        <v>0</v>
      </c>
      <c r="Q54" s="69" t="n">
        <v>0</v>
      </c>
      <c r="R54" s="67" t="n">
        <v>0</v>
      </c>
      <c r="S54" s="66" t="n">
        <v>0</v>
      </c>
      <c r="T54" s="67" t="n">
        <v>0</v>
      </c>
    </row>
    <row r="55" customFormat="false" ht="23.45" hidden="false" customHeight="true" outlineLevel="0" collapsed="false">
      <c r="A55" s="60" t="s">
        <v>84</v>
      </c>
      <c r="B55" s="60" t="s">
        <v>88</v>
      </c>
      <c r="C55" s="61" t="s">
        <v>89</v>
      </c>
      <c r="D55" s="62" t="s">
        <v>132</v>
      </c>
      <c r="E55" s="63" t="s">
        <v>90</v>
      </c>
      <c r="F55" s="64" t="n">
        <v>1121306</v>
      </c>
      <c r="G55" s="64" t="n">
        <v>0</v>
      </c>
      <c r="H55" s="65" t="n">
        <v>219314</v>
      </c>
      <c r="I55" s="66" t="n">
        <v>0</v>
      </c>
      <c r="J55" s="67" t="n">
        <v>0</v>
      </c>
      <c r="K55" s="68" t="n">
        <v>0</v>
      </c>
      <c r="L55" s="66" t="n">
        <v>0</v>
      </c>
      <c r="M55" s="64" t="n">
        <v>901992</v>
      </c>
      <c r="N55" s="67" t="n">
        <v>0</v>
      </c>
      <c r="O55" s="66" t="n">
        <v>0</v>
      </c>
      <c r="P55" s="69" t="n">
        <v>0</v>
      </c>
      <c r="Q55" s="69" t="n">
        <v>0</v>
      </c>
      <c r="R55" s="67" t="n">
        <v>0</v>
      </c>
      <c r="S55" s="66" t="n">
        <v>0</v>
      </c>
      <c r="T55" s="67" t="n">
        <v>0</v>
      </c>
    </row>
    <row r="56" customFormat="false" ht="23.45" hidden="false" customHeight="true" outlineLevel="0" collapsed="false">
      <c r="A56" s="60" t="s">
        <v>84</v>
      </c>
      <c r="B56" s="60" t="s">
        <v>86</v>
      </c>
      <c r="C56" s="61" t="s">
        <v>92</v>
      </c>
      <c r="D56" s="62" t="s">
        <v>132</v>
      </c>
      <c r="E56" s="63" t="s">
        <v>110</v>
      </c>
      <c r="F56" s="64" t="n">
        <v>687744</v>
      </c>
      <c r="G56" s="64" t="n">
        <v>0</v>
      </c>
      <c r="H56" s="65" t="n">
        <v>687744</v>
      </c>
      <c r="I56" s="66" t="n">
        <v>0</v>
      </c>
      <c r="J56" s="67" t="n">
        <v>0</v>
      </c>
      <c r="K56" s="68" t="n">
        <v>0</v>
      </c>
      <c r="L56" s="66" t="n">
        <v>0</v>
      </c>
      <c r="M56" s="64" t="n">
        <v>0</v>
      </c>
      <c r="N56" s="67" t="n">
        <v>0</v>
      </c>
      <c r="O56" s="66" t="n">
        <v>0</v>
      </c>
      <c r="P56" s="69" t="n">
        <v>0</v>
      </c>
      <c r="Q56" s="69" t="n">
        <v>0</v>
      </c>
      <c r="R56" s="67" t="n">
        <v>0</v>
      </c>
      <c r="S56" s="66" t="n">
        <v>0</v>
      </c>
      <c r="T56" s="67" t="n">
        <v>0</v>
      </c>
    </row>
    <row r="57" customFormat="false" ht="23.45" hidden="false" customHeight="true" outlineLevel="0" collapsed="false">
      <c r="A57" s="60" t="s">
        <v>91</v>
      </c>
      <c r="B57" s="60" t="s">
        <v>89</v>
      </c>
      <c r="C57" s="61" t="s">
        <v>92</v>
      </c>
      <c r="D57" s="62" t="s">
        <v>132</v>
      </c>
      <c r="E57" s="63" t="s">
        <v>93</v>
      </c>
      <c r="F57" s="64" t="n">
        <v>2605217</v>
      </c>
      <c r="G57" s="64" t="n">
        <v>0</v>
      </c>
      <c r="H57" s="65" t="n">
        <v>553250</v>
      </c>
      <c r="I57" s="66" t="n">
        <v>0</v>
      </c>
      <c r="J57" s="67" t="n">
        <v>0</v>
      </c>
      <c r="K57" s="68" t="n">
        <v>0</v>
      </c>
      <c r="L57" s="66" t="n">
        <v>0</v>
      </c>
      <c r="M57" s="64" t="n">
        <v>2051967</v>
      </c>
      <c r="N57" s="67" t="n">
        <v>0</v>
      </c>
      <c r="O57" s="66" t="n">
        <v>0</v>
      </c>
      <c r="P57" s="69" t="n">
        <v>0</v>
      </c>
      <c r="Q57" s="69" t="n">
        <v>0</v>
      </c>
      <c r="R57" s="67" t="n">
        <v>0</v>
      </c>
      <c r="S57" s="66" t="n">
        <v>0</v>
      </c>
      <c r="T57" s="67" t="n">
        <v>0</v>
      </c>
    </row>
    <row r="58" customFormat="false" ht="23.45" hidden="false" customHeight="true" outlineLevel="0" collapsed="false">
      <c r="A58" s="60"/>
      <c r="B58" s="60"/>
      <c r="C58" s="61"/>
      <c r="D58" s="62" t="s">
        <v>134</v>
      </c>
      <c r="E58" s="63" t="s">
        <v>135</v>
      </c>
      <c r="F58" s="64" t="n">
        <v>39791830</v>
      </c>
      <c r="G58" s="64" t="n">
        <v>0</v>
      </c>
      <c r="H58" s="65" t="n">
        <v>3786754</v>
      </c>
      <c r="I58" s="66" t="n">
        <v>0</v>
      </c>
      <c r="J58" s="67" t="n">
        <v>0</v>
      </c>
      <c r="K58" s="68" t="n">
        <v>0</v>
      </c>
      <c r="L58" s="66" t="n">
        <v>0</v>
      </c>
      <c r="M58" s="64" t="n">
        <v>36005076</v>
      </c>
      <c r="N58" s="67" t="n">
        <v>0</v>
      </c>
      <c r="O58" s="66" t="n">
        <v>0</v>
      </c>
      <c r="P58" s="69" t="n">
        <v>0</v>
      </c>
      <c r="Q58" s="69" t="n">
        <v>0</v>
      </c>
      <c r="R58" s="67" t="n">
        <v>0</v>
      </c>
      <c r="S58" s="66" t="n">
        <v>0</v>
      </c>
      <c r="T58" s="67" t="n">
        <v>0</v>
      </c>
    </row>
    <row r="59" customFormat="false" ht="23.45" hidden="false" customHeight="true" outlineLevel="0" collapsed="false">
      <c r="A59" s="60" t="s">
        <v>80</v>
      </c>
      <c r="B59" s="60" t="s">
        <v>81</v>
      </c>
      <c r="C59" s="61" t="s">
        <v>81</v>
      </c>
      <c r="D59" s="62" t="s">
        <v>136</v>
      </c>
      <c r="E59" s="63" t="s">
        <v>83</v>
      </c>
      <c r="F59" s="64" t="n">
        <v>2037995</v>
      </c>
      <c r="G59" s="64" t="n">
        <v>0</v>
      </c>
      <c r="H59" s="65" t="n">
        <v>546144</v>
      </c>
      <c r="I59" s="66" t="n">
        <v>0</v>
      </c>
      <c r="J59" s="67" t="n">
        <v>0</v>
      </c>
      <c r="K59" s="68" t="n">
        <v>0</v>
      </c>
      <c r="L59" s="66" t="n">
        <v>0</v>
      </c>
      <c r="M59" s="64" t="n">
        <v>1491851</v>
      </c>
      <c r="N59" s="67" t="n">
        <v>0</v>
      </c>
      <c r="O59" s="66" t="n">
        <v>0</v>
      </c>
      <c r="P59" s="69" t="n">
        <v>0</v>
      </c>
      <c r="Q59" s="69" t="n">
        <v>0</v>
      </c>
      <c r="R59" s="67" t="n">
        <v>0</v>
      </c>
      <c r="S59" s="66" t="n">
        <v>0</v>
      </c>
      <c r="T59" s="67" t="n">
        <v>0</v>
      </c>
    </row>
    <row r="60" customFormat="false" ht="23.45" hidden="false" customHeight="true" outlineLevel="0" collapsed="false">
      <c r="A60" s="60" t="s">
        <v>80</v>
      </c>
      <c r="B60" s="60" t="s">
        <v>81</v>
      </c>
      <c r="C60" s="61" t="s">
        <v>123</v>
      </c>
      <c r="D60" s="62" t="s">
        <v>136</v>
      </c>
      <c r="E60" s="63" t="s">
        <v>124</v>
      </c>
      <c r="F60" s="64" t="n">
        <v>546144</v>
      </c>
      <c r="G60" s="64" t="n">
        <v>0</v>
      </c>
      <c r="H60" s="65" t="n">
        <v>218458</v>
      </c>
      <c r="I60" s="66" t="n">
        <v>0</v>
      </c>
      <c r="J60" s="67" t="n">
        <v>0</v>
      </c>
      <c r="K60" s="68" t="n">
        <v>0</v>
      </c>
      <c r="L60" s="66" t="n">
        <v>0</v>
      </c>
      <c r="M60" s="64" t="n">
        <v>327686</v>
      </c>
      <c r="N60" s="67" t="n">
        <v>0</v>
      </c>
      <c r="O60" s="66" t="n">
        <v>0</v>
      </c>
      <c r="P60" s="69" t="n">
        <v>0</v>
      </c>
      <c r="Q60" s="69" t="n">
        <v>0</v>
      </c>
      <c r="R60" s="67" t="n">
        <v>0</v>
      </c>
      <c r="S60" s="66" t="n">
        <v>0</v>
      </c>
      <c r="T60" s="67" t="n">
        <v>0</v>
      </c>
    </row>
    <row r="61" customFormat="false" ht="23.45" hidden="false" customHeight="true" outlineLevel="0" collapsed="false">
      <c r="A61" s="60" t="s">
        <v>84</v>
      </c>
      <c r="B61" s="60" t="s">
        <v>89</v>
      </c>
      <c r="C61" s="61" t="s">
        <v>89</v>
      </c>
      <c r="D61" s="62" t="s">
        <v>136</v>
      </c>
      <c r="E61" s="63" t="s">
        <v>137</v>
      </c>
      <c r="F61" s="64" t="n">
        <v>35593583</v>
      </c>
      <c r="G61" s="64" t="n">
        <v>0</v>
      </c>
      <c r="H61" s="65" t="n">
        <v>2392666</v>
      </c>
      <c r="I61" s="66" t="n">
        <v>0</v>
      </c>
      <c r="J61" s="67" t="n">
        <v>0</v>
      </c>
      <c r="K61" s="68" t="n">
        <v>0</v>
      </c>
      <c r="L61" s="66" t="n">
        <v>0</v>
      </c>
      <c r="M61" s="64" t="n">
        <v>33200917</v>
      </c>
      <c r="N61" s="67" t="n">
        <v>0</v>
      </c>
      <c r="O61" s="66" t="n">
        <v>0</v>
      </c>
      <c r="P61" s="69" t="n">
        <v>0</v>
      </c>
      <c r="Q61" s="69" t="n">
        <v>0</v>
      </c>
      <c r="R61" s="67" t="n">
        <v>0</v>
      </c>
      <c r="S61" s="66" t="n">
        <v>0</v>
      </c>
      <c r="T61" s="67" t="n">
        <v>0</v>
      </c>
    </row>
    <row r="62" customFormat="false" ht="23.45" hidden="false" customHeight="true" outlineLevel="0" collapsed="false">
      <c r="A62" s="60" t="s">
        <v>84</v>
      </c>
      <c r="B62" s="60" t="s">
        <v>88</v>
      </c>
      <c r="C62" s="61" t="s">
        <v>89</v>
      </c>
      <c r="D62" s="62" t="s">
        <v>136</v>
      </c>
      <c r="E62" s="63" t="s">
        <v>90</v>
      </c>
      <c r="F62" s="64" t="n">
        <v>122280</v>
      </c>
      <c r="G62" s="64" t="n">
        <v>0</v>
      </c>
      <c r="H62" s="65" t="n">
        <v>32769</v>
      </c>
      <c r="I62" s="66" t="n">
        <v>0</v>
      </c>
      <c r="J62" s="67" t="n">
        <v>0</v>
      </c>
      <c r="K62" s="68" t="n">
        <v>0</v>
      </c>
      <c r="L62" s="66" t="n">
        <v>0</v>
      </c>
      <c r="M62" s="64" t="n">
        <v>89511</v>
      </c>
      <c r="N62" s="67" t="n">
        <v>0</v>
      </c>
      <c r="O62" s="66" t="n">
        <v>0</v>
      </c>
      <c r="P62" s="69" t="n">
        <v>0</v>
      </c>
      <c r="Q62" s="69" t="n">
        <v>0</v>
      </c>
      <c r="R62" s="67" t="n">
        <v>0</v>
      </c>
      <c r="S62" s="66" t="n">
        <v>0</v>
      </c>
      <c r="T62" s="67" t="n">
        <v>0</v>
      </c>
    </row>
    <row r="63" customFormat="false" ht="23.45" hidden="false" customHeight="true" outlineLevel="0" collapsed="false">
      <c r="A63" s="60" t="s">
        <v>84</v>
      </c>
      <c r="B63" s="60" t="s">
        <v>86</v>
      </c>
      <c r="C63" s="61" t="s">
        <v>92</v>
      </c>
      <c r="D63" s="62" t="s">
        <v>136</v>
      </c>
      <c r="E63" s="63" t="s">
        <v>110</v>
      </c>
      <c r="F63" s="64" t="n">
        <v>269031</v>
      </c>
      <c r="G63" s="64" t="n">
        <v>0</v>
      </c>
      <c r="H63" s="65" t="n">
        <v>269031</v>
      </c>
      <c r="I63" s="66" t="n">
        <v>0</v>
      </c>
      <c r="J63" s="67" t="n">
        <v>0</v>
      </c>
      <c r="K63" s="68" t="n">
        <v>0</v>
      </c>
      <c r="L63" s="66" t="n">
        <v>0</v>
      </c>
      <c r="M63" s="64" t="n">
        <v>0</v>
      </c>
      <c r="N63" s="67" t="n">
        <v>0</v>
      </c>
      <c r="O63" s="66" t="n">
        <v>0</v>
      </c>
      <c r="P63" s="69" t="n">
        <v>0</v>
      </c>
      <c r="Q63" s="69" t="n">
        <v>0</v>
      </c>
      <c r="R63" s="67" t="n">
        <v>0</v>
      </c>
      <c r="S63" s="66" t="n">
        <v>0</v>
      </c>
      <c r="T63" s="67" t="n">
        <v>0</v>
      </c>
    </row>
    <row r="64" customFormat="false" ht="23.45" hidden="false" customHeight="true" outlineLevel="0" collapsed="false">
      <c r="A64" s="60" t="s">
        <v>91</v>
      </c>
      <c r="B64" s="60" t="s">
        <v>89</v>
      </c>
      <c r="C64" s="61" t="s">
        <v>92</v>
      </c>
      <c r="D64" s="62" t="s">
        <v>136</v>
      </c>
      <c r="E64" s="63" t="s">
        <v>93</v>
      </c>
      <c r="F64" s="64" t="n">
        <v>1222797</v>
      </c>
      <c r="G64" s="64" t="n">
        <v>0</v>
      </c>
      <c r="H64" s="65" t="n">
        <v>327686</v>
      </c>
      <c r="I64" s="66" t="n">
        <v>0</v>
      </c>
      <c r="J64" s="67" t="n">
        <v>0</v>
      </c>
      <c r="K64" s="68" t="n">
        <v>0</v>
      </c>
      <c r="L64" s="66" t="n">
        <v>0</v>
      </c>
      <c r="M64" s="64" t="n">
        <v>895111</v>
      </c>
      <c r="N64" s="67" t="n">
        <v>0</v>
      </c>
      <c r="O64" s="66" t="n">
        <v>0</v>
      </c>
      <c r="P64" s="69" t="n">
        <v>0</v>
      </c>
      <c r="Q64" s="69" t="n">
        <v>0</v>
      </c>
      <c r="R64" s="67" t="n">
        <v>0</v>
      </c>
      <c r="S64" s="66" t="n">
        <v>0</v>
      </c>
      <c r="T64" s="67" t="n">
        <v>0</v>
      </c>
    </row>
    <row r="65" customFormat="false" ht="23.45" hidden="false" customHeight="true" outlineLevel="0" collapsed="false">
      <c r="A65" s="60"/>
      <c r="B65" s="60"/>
      <c r="C65" s="61"/>
      <c r="D65" s="62" t="s">
        <v>138</v>
      </c>
      <c r="E65" s="63" t="s">
        <v>139</v>
      </c>
      <c r="F65" s="64" t="n">
        <v>3888993</v>
      </c>
      <c r="G65" s="64" t="n">
        <v>0</v>
      </c>
      <c r="H65" s="65" t="n">
        <v>1397420</v>
      </c>
      <c r="I65" s="66" t="n">
        <v>0</v>
      </c>
      <c r="J65" s="67" t="n">
        <v>0</v>
      </c>
      <c r="K65" s="68" t="n">
        <v>0</v>
      </c>
      <c r="L65" s="66" t="n">
        <v>0</v>
      </c>
      <c r="M65" s="64" t="n">
        <v>2491573</v>
      </c>
      <c r="N65" s="67" t="n">
        <v>0</v>
      </c>
      <c r="O65" s="66" t="n">
        <v>0</v>
      </c>
      <c r="P65" s="69" t="n">
        <v>0</v>
      </c>
      <c r="Q65" s="69" t="n">
        <v>0</v>
      </c>
      <c r="R65" s="67" t="n">
        <v>0</v>
      </c>
      <c r="S65" s="66" t="n">
        <v>0</v>
      </c>
      <c r="T65" s="67" t="n">
        <v>0</v>
      </c>
    </row>
    <row r="66" customFormat="false" ht="23.45" hidden="false" customHeight="true" outlineLevel="0" collapsed="false">
      <c r="A66" s="60" t="s">
        <v>80</v>
      </c>
      <c r="B66" s="60" t="s">
        <v>81</v>
      </c>
      <c r="C66" s="61" t="s">
        <v>81</v>
      </c>
      <c r="D66" s="62" t="s">
        <v>140</v>
      </c>
      <c r="E66" s="63" t="s">
        <v>83</v>
      </c>
      <c r="F66" s="64" t="n">
        <v>271331</v>
      </c>
      <c r="G66" s="64" t="n">
        <v>0</v>
      </c>
      <c r="H66" s="65" t="n">
        <v>109687</v>
      </c>
      <c r="I66" s="66" t="n">
        <v>0</v>
      </c>
      <c r="J66" s="67" t="n">
        <v>0</v>
      </c>
      <c r="K66" s="68" t="n">
        <v>0</v>
      </c>
      <c r="L66" s="66" t="n">
        <v>0</v>
      </c>
      <c r="M66" s="64" t="n">
        <v>161644</v>
      </c>
      <c r="N66" s="67" t="n">
        <v>0</v>
      </c>
      <c r="O66" s="66" t="n">
        <v>0</v>
      </c>
      <c r="P66" s="69" t="n">
        <v>0</v>
      </c>
      <c r="Q66" s="69" t="n">
        <v>0</v>
      </c>
      <c r="R66" s="67" t="n">
        <v>0</v>
      </c>
      <c r="S66" s="66" t="n">
        <v>0</v>
      </c>
      <c r="T66" s="67" t="n">
        <v>0</v>
      </c>
    </row>
    <row r="67" customFormat="false" ht="23.45" hidden="false" customHeight="true" outlineLevel="0" collapsed="false">
      <c r="A67" s="60" t="s">
        <v>80</v>
      </c>
      <c r="B67" s="60" t="s">
        <v>81</v>
      </c>
      <c r="C67" s="61" t="s">
        <v>123</v>
      </c>
      <c r="D67" s="62" t="s">
        <v>140</v>
      </c>
      <c r="E67" s="63" t="s">
        <v>124</v>
      </c>
      <c r="F67" s="64" t="n">
        <v>54843</v>
      </c>
      <c r="G67" s="64" t="n">
        <v>0</v>
      </c>
      <c r="H67" s="65" t="n">
        <v>43874</v>
      </c>
      <c r="I67" s="66" t="n">
        <v>0</v>
      </c>
      <c r="J67" s="67" t="n">
        <v>0</v>
      </c>
      <c r="K67" s="68" t="n">
        <v>0</v>
      </c>
      <c r="L67" s="66" t="n">
        <v>0</v>
      </c>
      <c r="M67" s="64" t="n">
        <v>10969</v>
      </c>
      <c r="N67" s="67" t="n">
        <v>0</v>
      </c>
      <c r="O67" s="66" t="n">
        <v>0</v>
      </c>
      <c r="P67" s="69" t="n">
        <v>0</v>
      </c>
      <c r="Q67" s="69" t="n">
        <v>0</v>
      </c>
      <c r="R67" s="67" t="n">
        <v>0</v>
      </c>
      <c r="S67" s="66" t="n">
        <v>0</v>
      </c>
      <c r="T67" s="67" t="n">
        <v>0</v>
      </c>
    </row>
    <row r="68" customFormat="false" ht="23.45" hidden="false" customHeight="true" outlineLevel="0" collapsed="false">
      <c r="A68" s="60" t="s">
        <v>84</v>
      </c>
      <c r="B68" s="60" t="s">
        <v>100</v>
      </c>
      <c r="C68" s="61" t="s">
        <v>89</v>
      </c>
      <c r="D68" s="62" t="s">
        <v>140</v>
      </c>
      <c r="E68" s="63" t="s">
        <v>141</v>
      </c>
      <c r="F68" s="64" t="n">
        <v>3203174</v>
      </c>
      <c r="G68" s="64" t="n">
        <v>0</v>
      </c>
      <c r="H68" s="65" t="n">
        <v>1022974</v>
      </c>
      <c r="I68" s="66" t="n">
        <v>0</v>
      </c>
      <c r="J68" s="67" t="n">
        <v>0</v>
      </c>
      <c r="K68" s="68" t="n">
        <v>0</v>
      </c>
      <c r="L68" s="66" t="n">
        <v>0</v>
      </c>
      <c r="M68" s="64" t="n">
        <v>2180200</v>
      </c>
      <c r="N68" s="67" t="n">
        <v>0</v>
      </c>
      <c r="O68" s="66" t="n">
        <v>0</v>
      </c>
      <c r="P68" s="69" t="n">
        <v>0</v>
      </c>
      <c r="Q68" s="69" t="n">
        <v>0</v>
      </c>
      <c r="R68" s="67" t="n">
        <v>0</v>
      </c>
      <c r="S68" s="66" t="n">
        <v>0</v>
      </c>
      <c r="T68" s="67" t="n">
        <v>0</v>
      </c>
    </row>
    <row r="69" customFormat="false" ht="23.45" hidden="false" customHeight="true" outlineLevel="0" collapsed="false">
      <c r="A69" s="60" t="s">
        <v>84</v>
      </c>
      <c r="B69" s="60" t="s">
        <v>100</v>
      </c>
      <c r="C69" s="61" t="s">
        <v>86</v>
      </c>
      <c r="D69" s="62" t="s">
        <v>140</v>
      </c>
      <c r="E69" s="63" t="s">
        <v>101</v>
      </c>
      <c r="F69" s="64" t="n">
        <v>88111</v>
      </c>
      <c r="G69" s="64" t="n">
        <v>0</v>
      </c>
      <c r="H69" s="65" t="n">
        <v>88111</v>
      </c>
      <c r="I69" s="66" t="n">
        <v>0</v>
      </c>
      <c r="J69" s="67" t="n">
        <v>0</v>
      </c>
      <c r="K69" s="68" t="n">
        <v>0</v>
      </c>
      <c r="L69" s="66" t="n">
        <v>0</v>
      </c>
      <c r="M69" s="64" t="n">
        <v>0</v>
      </c>
      <c r="N69" s="67" t="n">
        <v>0</v>
      </c>
      <c r="O69" s="66" t="n">
        <v>0</v>
      </c>
      <c r="P69" s="69" t="n">
        <v>0</v>
      </c>
      <c r="Q69" s="69" t="n">
        <v>0</v>
      </c>
      <c r="R69" s="67" t="n">
        <v>0</v>
      </c>
      <c r="S69" s="66" t="n">
        <v>0</v>
      </c>
      <c r="T69" s="67" t="n">
        <v>0</v>
      </c>
    </row>
    <row r="70" customFormat="false" ht="23.45" hidden="false" customHeight="true" outlineLevel="0" collapsed="false">
      <c r="A70" s="60" t="s">
        <v>84</v>
      </c>
      <c r="B70" s="60" t="s">
        <v>102</v>
      </c>
      <c r="C70" s="61" t="s">
        <v>103</v>
      </c>
      <c r="D70" s="62" t="s">
        <v>140</v>
      </c>
      <c r="E70" s="63" t="s">
        <v>104</v>
      </c>
      <c r="F70" s="64" t="n">
        <v>42777</v>
      </c>
      <c r="G70" s="64" t="n">
        <v>0</v>
      </c>
      <c r="H70" s="65" t="n">
        <v>42777</v>
      </c>
      <c r="I70" s="66" t="n">
        <v>0</v>
      </c>
      <c r="J70" s="67" t="n">
        <v>0</v>
      </c>
      <c r="K70" s="68" t="n">
        <v>0</v>
      </c>
      <c r="L70" s="66" t="n">
        <v>0</v>
      </c>
      <c r="M70" s="64" t="n">
        <v>0</v>
      </c>
      <c r="N70" s="67" t="n">
        <v>0</v>
      </c>
      <c r="O70" s="66" t="n">
        <v>0</v>
      </c>
      <c r="P70" s="69" t="n">
        <v>0</v>
      </c>
      <c r="Q70" s="69" t="n">
        <v>0</v>
      </c>
      <c r="R70" s="67" t="n">
        <v>0</v>
      </c>
      <c r="S70" s="66" t="n">
        <v>0</v>
      </c>
      <c r="T70" s="67" t="n">
        <v>0</v>
      </c>
    </row>
    <row r="71" customFormat="false" ht="23.45" hidden="false" customHeight="true" outlineLevel="0" collapsed="false">
      <c r="A71" s="60" t="s">
        <v>84</v>
      </c>
      <c r="B71" s="60" t="s">
        <v>88</v>
      </c>
      <c r="C71" s="61" t="s">
        <v>89</v>
      </c>
      <c r="D71" s="62" t="s">
        <v>140</v>
      </c>
      <c r="E71" s="63" t="s">
        <v>90</v>
      </c>
      <c r="F71" s="64" t="n">
        <v>65959</v>
      </c>
      <c r="G71" s="64" t="n">
        <v>0</v>
      </c>
      <c r="H71" s="65" t="n">
        <v>24185</v>
      </c>
      <c r="I71" s="66" t="n">
        <v>0</v>
      </c>
      <c r="J71" s="67" t="n">
        <v>0</v>
      </c>
      <c r="K71" s="68" t="n">
        <v>0</v>
      </c>
      <c r="L71" s="66" t="n">
        <v>0</v>
      </c>
      <c r="M71" s="64" t="n">
        <v>41774</v>
      </c>
      <c r="N71" s="67" t="n">
        <v>0</v>
      </c>
      <c r="O71" s="66" t="n">
        <v>0</v>
      </c>
      <c r="P71" s="69" t="n">
        <v>0</v>
      </c>
      <c r="Q71" s="69" t="n">
        <v>0</v>
      </c>
      <c r="R71" s="67" t="n">
        <v>0</v>
      </c>
      <c r="S71" s="66" t="n">
        <v>0</v>
      </c>
      <c r="T71" s="67" t="n">
        <v>0</v>
      </c>
    </row>
    <row r="72" customFormat="false" ht="23.45" hidden="false" customHeight="true" outlineLevel="0" collapsed="false">
      <c r="A72" s="60" t="s">
        <v>91</v>
      </c>
      <c r="B72" s="60" t="s">
        <v>89</v>
      </c>
      <c r="C72" s="61" t="s">
        <v>92</v>
      </c>
      <c r="D72" s="62" t="s">
        <v>140</v>
      </c>
      <c r="E72" s="63" t="s">
        <v>93</v>
      </c>
      <c r="F72" s="64" t="n">
        <v>162798</v>
      </c>
      <c r="G72" s="64" t="n">
        <v>0</v>
      </c>
      <c r="H72" s="65" t="n">
        <v>65812</v>
      </c>
      <c r="I72" s="66" t="n">
        <v>0</v>
      </c>
      <c r="J72" s="67" t="n">
        <v>0</v>
      </c>
      <c r="K72" s="68" t="n">
        <v>0</v>
      </c>
      <c r="L72" s="66" t="n">
        <v>0</v>
      </c>
      <c r="M72" s="64" t="n">
        <v>96986</v>
      </c>
      <c r="N72" s="67" t="n">
        <v>0</v>
      </c>
      <c r="O72" s="66" t="n">
        <v>0</v>
      </c>
      <c r="P72" s="69" t="n">
        <v>0</v>
      </c>
      <c r="Q72" s="69" t="n">
        <v>0</v>
      </c>
      <c r="R72" s="67" t="n">
        <v>0</v>
      </c>
      <c r="S72" s="66" t="n">
        <v>0</v>
      </c>
      <c r="T72" s="67" t="n">
        <v>0</v>
      </c>
    </row>
    <row r="73" customFormat="false" ht="23.45" hidden="false" customHeight="true" outlineLevel="0" collapsed="false">
      <c r="A73" s="60"/>
      <c r="B73" s="60"/>
      <c r="C73" s="61"/>
      <c r="D73" s="62" t="s">
        <v>142</v>
      </c>
      <c r="E73" s="63" t="s">
        <v>143</v>
      </c>
      <c r="F73" s="64" t="n">
        <v>964689</v>
      </c>
      <c r="G73" s="64" t="n">
        <v>0</v>
      </c>
      <c r="H73" s="65" t="n">
        <v>421849</v>
      </c>
      <c r="I73" s="66" t="n">
        <v>0</v>
      </c>
      <c r="J73" s="67" t="n">
        <v>0</v>
      </c>
      <c r="K73" s="68" t="n">
        <v>0</v>
      </c>
      <c r="L73" s="66" t="n">
        <v>0</v>
      </c>
      <c r="M73" s="64" t="n">
        <v>542840</v>
      </c>
      <c r="N73" s="67" t="n">
        <v>0</v>
      </c>
      <c r="O73" s="66" t="n">
        <v>0</v>
      </c>
      <c r="P73" s="69" t="n">
        <v>0</v>
      </c>
      <c r="Q73" s="69" t="n">
        <v>0</v>
      </c>
      <c r="R73" s="67" t="n">
        <v>0</v>
      </c>
      <c r="S73" s="66" t="n">
        <v>0</v>
      </c>
      <c r="T73" s="67" t="n">
        <v>0</v>
      </c>
    </row>
    <row r="74" customFormat="false" ht="23.45" hidden="false" customHeight="true" outlineLevel="0" collapsed="false">
      <c r="A74" s="60" t="s">
        <v>80</v>
      </c>
      <c r="B74" s="60" t="s">
        <v>81</v>
      </c>
      <c r="C74" s="61" t="s">
        <v>81</v>
      </c>
      <c r="D74" s="62" t="s">
        <v>144</v>
      </c>
      <c r="E74" s="63" t="s">
        <v>83</v>
      </c>
      <c r="F74" s="64" t="n">
        <v>96157</v>
      </c>
      <c r="G74" s="64" t="n">
        <v>0</v>
      </c>
      <c r="H74" s="65" t="n">
        <v>33736</v>
      </c>
      <c r="I74" s="66" t="n">
        <v>0</v>
      </c>
      <c r="J74" s="67" t="n">
        <v>0</v>
      </c>
      <c r="K74" s="68" t="n">
        <v>0</v>
      </c>
      <c r="L74" s="66" t="n">
        <v>0</v>
      </c>
      <c r="M74" s="64" t="n">
        <v>62421</v>
      </c>
      <c r="N74" s="67" t="n">
        <v>0</v>
      </c>
      <c r="O74" s="66" t="n">
        <v>0</v>
      </c>
      <c r="P74" s="69" t="n">
        <v>0</v>
      </c>
      <c r="Q74" s="69" t="n">
        <v>0</v>
      </c>
      <c r="R74" s="67" t="n">
        <v>0</v>
      </c>
      <c r="S74" s="66" t="n">
        <v>0</v>
      </c>
      <c r="T74" s="67" t="n">
        <v>0</v>
      </c>
    </row>
    <row r="75" customFormat="false" ht="23.45" hidden="false" customHeight="true" outlineLevel="0" collapsed="false">
      <c r="A75" s="60" t="s">
        <v>80</v>
      </c>
      <c r="B75" s="60" t="s">
        <v>81</v>
      </c>
      <c r="C75" s="61" t="s">
        <v>123</v>
      </c>
      <c r="D75" s="62" t="s">
        <v>144</v>
      </c>
      <c r="E75" s="63" t="s">
        <v>124</v>
      </c>
      <c r="F75" s="64" t="n">
        <v>16868</v>
      </c>
      <c r="G75" s="64" t="n">
        <v>0</v>
      </c>
      <c r="H75" s="65" t="n">
        <v>13494</v>
      </c>
      <c r="I75" s="66" t="n">
        <v>0</v>
      </c>
      <c r="J75" s="67" t="n">
        <v>0</v>
      </c>
      <c r="K75" s="68" t="n">
        <v>0</v>
      </c>
      <c r="L75" s="66" t="n">
        <v>0</v>
      </c>
      <c r="M75" s="64" t="n">
        <v>3374</v>
      </c>
      <c r="N75" s="67" t="n">
        <v>0</v>
      </c>
      <c r="O75" s="66" t="n">
        <v>0</v>
      </c>
      <c r="P75" s="69" t="n">
        <v>0</v>
      </c>
      <c r="Q75" s="69" t="n">
        <v>0</v>
      </c>
      <c r="R75" s="67" t="n">
        <v>0</v>
      </c>
      <c r="S75" s="66" t="n">
        <v>0</v>
      </c>
      <c r="T75" s="67" t="n">
        <v>0</v>
      </c>
    </row>
    <row r="76" customFormat="false" ht="23.45" hidden="false" customHeight="true" outlineLevel="0" collapsed="false">
      <c r="A76" s="60" t="s">
        <v>84</v>
      </c>
      <c r="B76" s="60" t="s">
        <v>100</v>
      </c>
      <c r="C76" s="61" t="s">
        <v>92</v>
      </c>
      <c r="D76" s="62" t="s">
        <v>144</v>
      </c>
      <c r="E76" s="63" t="s">
        <v>129</v>
      </c>
      <c r="F76" s="64" t="n">
        <v>480784</v>
      </c>
      <c r="G76" s="64" t="n">
        <v>0</v>
      </c>
      <c r="H76" s="65" t="n">
        <v>168679</v>
      </c>
      <c r="I76" s="66" t="n">
        <v>0</v>
      </c>
      <c r="J76" s="67" t="n">
        <v>0</v>
      </c>
      <c r="K76" s="68" t="n">
        <v>0</v>
      </c>
      <c r="L76" s="66" t="n">
        <v>0</v>
      </c>
      <c r="M76" s="64" t="n">
        <v>312105</v>
      </c>
      <c r="N76" s="67" t="n">
        <v>0</v>
      </c>
      <c r="O76" s="66" t="n">
        <v>0</v>
      </c>
      <c r="P76" s="69" t="n">
        <v>0</v>
      </c>
      <c r="Q76" s="69" t="n">
        <v>0</v>
      </c>
      <c r="R76" s="67" t="n">
        <v>0</v>
      </c>
      <c r="S76" s="66" t="n">
        <v>0</v>
      </c>
      <c r="T76" s="67" t="n">
        <v>0</v>
      </c>
    </row>
    <row r="77" customFormat="false" ht="23.45" hidden="false" customHeight="true" outlineLevel="0" collapsed="false">
      <c r="A77" s="60" t="s">
        <v>84</v>
      </c>
      <c r="B77" s="60" t="s">
        <v>100</v>
      </c>
      <c r="C77" s="61" t="s">
        <v>89</v>
      </c>
      <c r="D77" s="62" t="s">
        <v>144</v>
      </c>
      <c r="E77" s="63" t="s">
        <v>141</v>
      </c>
      <c r="F77" s="64" t="n">
        <v>240555</v>
      </c>
      <c r="G77" s="64" t="n">
        <v>0</v>
      </c>
      <c r="H77" s="65" t="n">
        <v>131755</v>
      </c>
      <c r="I77" s="66" t="n">
        <v>0</v>
      </c>
      <c r="J77" s="67" t="n">
        <v>0</v>
      </c>
      <c r="K77" s="68" t="n">
        <v>0</v>
      </c>
      <c r="L77" s="66" t="n">
        <v>0</v>
      </c>
      <c r="M77" s="64" t="n">
        <v>108800</v>
      </c>
      <c r="N77" s="67" t="n">
        <v>0</v>
      </c>
      <c r="O77" s="66" t="n">
        <v>0</v>
      </c>
      <c r="P77" s="69" t="n">
        <v>0</v>
      </c>
      <c r="Q77" s="69" t="n">
        <v>0</v>
      </c>
      <c r="R77" s="67" t="n">
        <v>0</v>
      </c>
      <c r="S77" s="66" t="n">
        <v>0</v>
      </c>
      <c r="T77" s="67" t="n">
        <v>0</v>
      </c>
    </row>
    <row r="78" customFormat="false" ht="23.45" hidden="false" customHeight="true" outlineLevel="0" collapsed="false">
      <c r="A78" s="60" t="s">
        <v>84</v>
      </c>
      <c r="B78" s="60" t="s">
        <v>100</v>
      </c>
      <c r="C78" s="61" t="s">
        <v>86</v>
      </c>
      <c r="D78" s="62" t="s">
        <v>144</v>
      </c>
      <c r="E78" s="63" t="s">
        <v>101</v>
      </c>
      <c r="F78" s="64" t="n">
        <v>28400</v>
      </c>
      <c r="G78" s="64" t="n">
        <v>0</v>
      </c>
      <c r="H78" s="65" t="n">
        <v>28400</v>
      </c>
      <c r="I78" s="66" t="n">
        <v>0</v>
      </c>
      <c r="J78" s="67" t="n">
        <v>0</v>
      </c>
      <c r="K78" s="68" t="n">
        <v>0</v>
      </c>
      <c r="L78" s="66" t="n">
        <v>0</v>
      </c>
      <c r="M78" s="64" t="n">
        <v>0</v>
      </c>
      <c r="N78" s="67" t="n">
        <v>0</v>
      </c>
      <c r="O78" s="66" t="n">
        <v>0</v>
      </c>
      <c r="P78" s="69" t="n">
        <v>0</v>
      </c>
      <c r="Q78" s="69" t="n">
        <v>0</v>
      </c>
      <c r="R78" s="67" t="n">
        <v>0</v>
      </c>
      <c r="S78" s="66" t="n">
        <v>0</v>
      </c>
      <c r="T78" s="67" t="n">
        <v>0</v>
      </c>
    </row>
    <row r="79" customFormat="false" ht="23.45" hidden="false" customHeight="true" outlineLevel="0" collapsed="false">
      <c r="A79" s="60" t="s">
        <v>84</v>
      </c>
      <c r="B79" s="60" t="s">
        <v>102</v>
      </c>
      <c r="C79" s="61" t="s">
        <v>103</v>
      </c>
      <c r="D79" s="62" t="s">
        <v>144</v>
      </c>
      <c r="E79" s="63" t="s">
        <v>104</v>
      </c>
      <c r="F79" s="64" t="n">
        <v>16748</v>
      </c>
      <c r="G79" s="64" t="n">
        <v>0</v>
      </c>
      <c r="H79" s="65" t="n">
        <v>16748</v>
      </c>
      <c r="I79" s="66" t="n">
        <v>0</v>
      </c>
      <c r="J79" s="67" t="n">
        <v>0</v>
      </c>
      <c r="K79" s="68" t="n">
        <v>0</v>
      </c>
      <c r="L79" s="66" t="n">
        <v>0</v>
      </c>
      <c r="M79" s="64" t="n">
        <v>0</v>
      </c>
      <c r="N79" s="67" t="n">
        <v>0</v>
      </c>
      <c r="O79" s="66" t="n">
        <v>0</v>
      </c>
      <c r="P79" s="69" t="n">
        <v>0</v>
      </c>
      <c r="Q79" s="69" t="n">
        <v>0</v>
      </c>
      <c r="R79" s="67" t="n">
        <v>0</v>
      </c>
      <c r="S79" s="66" t="n">
        <v>0</v>
      </c>
      <c r="T79" s="67" t="n">
        <v>0</v>
      </c>
    </row>
    <row r="80" customFormat="false" ht="23.45" hidden="false" customHeight="true" outlineLevel="0" collapsed="false">
      <c r="A80" s="60" t="s">
        <v>84</v>
      </c>
      <c r="B80" s="60" t="s">
        <v>88</v>
      </c>
      <c r="C80" s="61" t="s">
        <v>89</v>
      </c>
      <c r="D80" s="62" t="s">
        <v>144</v>
      </c>
      <c r="E80" s="63" t="s">
        <v>90</v>
      </c>
      <c r="F80" s="64" t="n">
        <v>27483</v>
      </c>
      <c r="G80" s="64" t="n">
        <v>0</v>
      </c>
      <c r="H80" s="65" t="n">
        <v>8795</v>
      </c>
      <c r="I80" s="66" t="n">
        <v>0</v>
      </c>
      <c r="J80" s="67" t="n">
        <v>0</v>
      </c>
      <c r="K80" s="68" t="n">
        <v>0</v>
      </c>
      <c r="L80" s="66" t="n">
        <v>0</v>
      </c>
      <c r="M80" s="64" t="n">
        <v>18688</v>
      </c>
      <c r="N80" s="67" t="n">
        <v>0</v>
      </c>
      <c r="O80" s="66" t="n">
        <v>0</v>
      </c>
      <c r="P80" s="69" t="n">
        <v>0</v>
      </c>
      <c r="Q80" s="69" t="n">
        <v>0</v>
      </c>
      <c r="R80" s="67" t="n">
        <v>0</v>
      </c>
      <c r="S80" s="66" t="n">
        <v>0</v>
      </c>
      <c r="T80" s="67" t="n">
        <v>0</v>
      </c>
    </row>
    <row r="81" customFormat="false" ht="23.45" hidden="false" customHeight="true" outlineLevel="0" collapsed="false">
      <c r="A81" s="60" t="s">
        <v>91</v>
      </c>
      <c r="B81" s="60" t="s">
        <v>89</v>
      </c>
      <c r="C81" s="61" t="s">
        <v>92</v>
      </c>
      <c r="D81" s="62" t="s">
        <v>144</v>
      </c>
      <c r="E81" s="63" t="s">
        <v>93</v>
      </c>
      <c r="F81" s="64" t="n">
        <v>57694</v>
      </c>
      <c r="G81" s="64" t="n">
        <v>0</v>
      </c>
      <c r="H81" s="65" t="n">
        <v>20242</v>
      </c>
      <c r="I81" s="66" t="n">
        <v>0</v>
      </c>
      <c r="J81" s="67" t="n">
        <v>0</v>
      </c>
      <c r="K81" s="68" t="n">
        <v>0</v>
      </c>
      <c r="L81" s="66" t="n">
        <v>0</v>
      </c>
      <c r="M81" s="64" t="n">
        <v>37452</v>
      </c>
      <c r="N81" s="67" t="n">
        <v>0</v>
      </c>
      <c r="O81" s="66" t="n">
        <v>0</v>
      </c>
      <c r="P81" s="69" t="n">
        <v>0</v>
      </c>
      <c r="Q81" s="69" t="n">
        <v>0</v>
      </c>
      <c r="R81" s="67" t="n">
        <v>0</v>
      </c>
      <c r="S81" s="66" t="n">
        <v>0</v>
      </c>
      <c r="T81" s="67" t="n">
        <v>0</v>
      </c>
    </row>
    <row r="82" customFormat="false" ht="23.45" hidden="false" customHeight="true" outlineLevel="0" collapsed="false">
      <c r="A82" s="60"/>
      <c r="B82" s="60"/>
      <c r="C82" s="61"/>
      <c r="D82" s="62" t="s">
        <v>145</v>
      </c>
      <c r="E82" s="63" t="s">
        <v>146</v>
      </c>
      <c r="F82" s="64" t="n">
        <v>4007089</v>
      </c>
      <c r="G82" s="64" t="n">
        <v>0</v>
      </c>
      <c r="H82" s="65" t="n">
        <v>1656517</v>
      </c>
      <c r="I82" s="66" t="n">
        <v>0</v>
      </c>
      <c r="J82" s="67" t="n">
        <v>0</v>
      </c>
      <c r="K82" s="68" t="n">
        <v>0</v>
      </c>
      <c r="L82" s="66" t="n">
        <v>0</v>
      </c>
      <c r="M82" s="64" t="n">
        <v>2350572</v>
      </c>
      <c r="N82" s="67" t="n">
        <v>0</v>
      </c>
      <c r="O82" s="66" t="n">
        <v>0</v>
      </c>
      <c r="P82" s="69" t="n">
        <v>0</v>
      </c>
      <c r="Q82" s="69" t="n">
        <v>0</v>
      </c>
      <c r="R82" s="67" t="n">
        <v>0</v>
      </c>
      <c r="S82" s="66" t="n">
        <v>0</v>
      </c>
      <c r="T82" s="67" t="n">
        <v>0</v>
      </c>
    </row>
    <row r="83" customFormat="false" ht="23.45" hidden="false" customHeight="true" outlineLevel="0" collapsed="false">
      <c r="A83" s="60" t="s">
        <v>80</v>
      </c>
      <c r="B83" s="60" t="s">
        <v>81</v>
      </c>
      <c r="C83" s="61" t="s">
        <v>81</v>
      </c>
      <c r="D83" s="62" t="s">
        <v>147</v>
      </c>
      <c r="E83" s="63" t="s">
        <v>83</v>
      </c>
      <c r="F83" s="64" t="n">
        <v>379916</v>
      </c>
      <c r="G83" s="64" t="n">
        <v>0</v>
      </c>
      <c r="H83" s="65" t="n">
        <v>136364</v>
      </c>
      <c r="I83" s="66" t="n">
        <v>0</v>
      </c>
      <c r="J83" s="67" t="n">
        <v>0</v>
      </c>
      <c r="K83" s="68" t="n">
        <v>0</v>
      </c>
      <c r="L83" s="66" t="n">
        <v>0</v>
      </c>
      <c r="M83" s="64" t="n">
        <v>243552</v>
      </c>
      <c r="N83" s="67" t="n">
        <v>0</v>
      </c>
      <c r="O83" s="66" t="n">
        <v>0</v>
      </c>
      <c r="P83" s="69" t="n">
        <v>0</v>
      </c>
      <c r="Q83" s="69" t="n">
        <v>0</v>
      </c>
      <c r="R83" s="67" t="n">
        <v>0</v>
      </c>
      <c r="S83" s="66" t="n">
        <v>0</v>
      </c>
      <c r="T83" s="67" t="n">
        <v>0</v>
      </c>
    </row>
    <row r="84" customFormat="false" ht="23.45" hidden="false" customHeight="true" outlineLevel="0" collapsed="false">
      <c r="A84" s="60" t="s">
        <v>80</v>
      </c>
      <c r="B84" s="60" t="s">
        <v>81</v>
      </c>
      <c r="C84" s="61" t="s">
        <v>123</v>
      </c>
      <c r="D84" s="62" t="s">
        <v>147</v>
      </c>
      <c r="E84" s="63" t="s">
        <v>124</v>
      </c>
      <c r="F84" s="64" t="n">
        <v>68182</v>
      </c>
      <c r="G84" s="64" t="n">
        <v>0</v>
      </c>
      <c r="H84" s="65" t="n">
        <v>54546</v>
      </c>
      <c r="I84" s="66" t="n">
        <v>0</v>
      </c>
      <c r="J84" s="67" t="n">
        <v>0</v>
      </c>
      <c r="K84" s="68" t="n">
        <v>0</v>
      </c>
      <c r="L84" s="66" t="n">
        <v>0</v>
      </c>
      <c r="M84" s="64" t="n">
        <v>13636</v>
      </c>
      <c r="N84" s="67" t="n">
        <v>0</v>
      </c>
      <c r="O84" s="66" t="n">
        <v>0</v>
      </c>
      <c r="P84" s="69" t="n">
        <v>0</v>
      </c>
      <c r="Q84" s="69" t="n">
        <v>0</v>
      </c>
      <c r="R84" s="67" t="n">
        <v>0</v>
      </c>
      <c r="S84" s="66" t="n">
        <v>0</v>
      </c>
      <c r="T84" s="67" t="n">
        <v>0</v>
      </c>
    </row>
    <row r="85" customFormat="false" ht="23.45" hidden="false" customHeight="true" outlineLevel="0" collapsed="false">
      <c r="A85" s="60" t="s">
        <v>84</v>
      </c>
      <c r="B85" s="60" t="s">
        <v>100</v>
      </c>
      <c r="C85" s="61" t="s">
        <v>89</v>
      </c>
      <c r="D85" s="62" t="s">
        <v>147</v>
      </c>
      <c r="E85" s="63" t="s">
        <v>141</v>
      </c>
      <c r="F85" s="64" t="n">
        <v>3053475</v>
      </c>
      <c r="G85" s="64" t="n">
        <v>0</v>
      </c>
      <c r="H85" s="65" t="n">
        <v>1174380</v>
      </c>
      <c r="I85" s="66" t="n">
        <v>0</v>
      </c>
      <c r="J85" s="67" t="n">
        <v>0</v>
      </c>
      <c r="K85" s="68" t="n">
        <v>0</v>
      </c>
      <c r="L85" s="66" t="n">
        <v>0</v>
      </c>
      <c r="M85" s="64" t="n">
        <v>1879095</v>
      </c>
      <c r="N85" s="67" t="n">
        <v>0</v>
      </c>
      <c r="O85" s="66" t="n">
        <v>0</v>
      </c>
      <c r="P85" s="69" t="n">
        <v>0</v>
      </c>
      <c r="Q85" s="69" t="n">
        <v>0</v>
      </c>
      <c r="R85" s="67" t="n">
        <v>0</v>
      </c>
      <c r="S85" s="66" t="n">
        <v>0</v>
      </c>
      <c r="T85" s="67" t="n">
        <v>0</v>
      </c>
    </row>
    <row r="86" customFormat="false" ht="23.45" hidden="false" customHeight="true" outlineLevel="0" collapsed="false">
      <c r="A86" s="60" t="s">
        <v>84</v>
      </c>
      <c r="B86" s="60" t="s">
        <v>100</v>
      </c>
      <c r="C86" s="61" t="s">
        <v>86</v>
      </c>
      <c r="D86" s="62" t="s">
        <v>147</v>
      </c>
      <c r="E86" s="63" t="s">
        <v>101</v>
      </c>
      <c r="F86" s="64" t="n">
        <v>102384</v>
      </c>
      <c r="G86" s="64" t="n">
        <v>0</v>
      </c>
      <c r="H86" s="65" t="n">
        <v>102384</v>
      </c>
      <c r="I86" s="66" t="n">
        <v>0</v>
      </c>
      <c r="J86" s="67" t="n">
        <v>0</v>
      </c>
      <c r="K86" s="68" t="n">
        <v>0</v>
      </c>
      <c r="L86" s="66" t="n">
        <v>0</v>
      </c>
      <c r="M86" s="64" t="n">
        <v>0</v>
      </c>
      <c r="N86" s="67" t="n">
        <v>0</v>
      </c>
      <c r="O86" s="66" t="n">
        <v>0</v>
      </c>
      <c r="P86" s="69" t="n">
        <v>0</v>
      </c>
      <c r="Q86" s="69" t="n">
        <v>0</v>
      </c>
      <c r="R86" s="67" t="n">
        <v>0</v>
      </c>
      <c r="S86" s="66" t="n">
        <v>0</v>
      </c>
      <c r="T86" s="67" t="n">
        <v>0</v>
      </c>
    </row>
    <row r="87" customFormat="false" ht="23.45" hidden="false" customHeight="true" outlineLevel="0" collapsed="false">
      <c r="A87" s="60" t="s">
        <v>84</v>
      </c>
      <c r="B87" s="60" t="s">
        <v>102</v>
      </c>
      <c r="C87" s="61" t="s">
        <v>103</v>
      </c>
      <c r="D87" s="62" t="s">
        <v>147</v>
      </c>
      <c r="E87" s="63" t="s">
        <v>104</v>
      </c>
      <c r="F87" s="64" t="n">
        <v>76244</v>
      </c>
      <c r="G87" s="64" t="n">
        <v>0</v>
      </c>
      <c r="H87" s="65" t="n">
        <v>76244</v>
      </c>
      <c r="I87" s="66" t="n">
        <v>0</v>
      </c>
      <c r="J87" s="67" t="n">
        <v>0</v>
      </c>
      <c r="K87" s="68" t="n">
        <v>0</v>
      </c>
      <c r="L87" s="66" t="n">
        <v>0</v>
      </c>
      <c r="M87" s="64" t="n">
        <v>0</v>
      </c>
      <c r="N87" s="67" t="n">
        <v>0</v>
      </c>
      <c r="O87" s="66" t="n">
        <v>0</v>
      </c>
      <c r="P87" s="69" t="n">
        <v>0</v>
      </c>
      <c r="Q87" s="69" t="n">
        <v>0</v>
      </c>
      <c r="R87" s="67" t="n">
        <v>0</v>
      </c>
      <c r="S87" s="66" t="n">
        <v>0</v>
      </c>
      <c r="T87" s="67" t="n">
        <v>0</v>
      </c>
    </row>
    <row r="88" customFormat="false" ht="23.45" hidden="false" customHeight="true" outlineLevel="0" collapsed="false">
      <c r="A88" s="60" t="s">
        <v>84</v>
      </c>
      <c r="B88" s="60" t="s">
        <v>81</v>
      </c>
      <c r="C88" s="61" t="s">
        <v>89</v>
      </c>
      <c r="D88" s="62" t="s">
        <v>147</v>
      </c>
      <c r="E88" s="63" t="s">
        <v>90</v>
      </c>
      <c r="F88" s="64" t="n">
        <v>98939</v>
      </c>
      <c r="G88" s="64" t="n">
        <v>0</v>
      </c>
      <c r="H88" s="65" t="n">
        <v>30781</v>
      </c>
      <c r="I88" s="66" t="n">
        <v>0</v>
      </c>
      <c r="J88" s="67" t="n">
        <v>0</v>
      </c>
      <c r="K88" s="68" t="n">
        <v>0</v>
      </c>
      <c r="L88" s="66" t="n">
        <v>0</v>
      </c>
      <c r="M88" s="64" t="n">
        <v>68158</v>
      </c>
      <c r="N88" s="67" t="n">
        <v>0</v>
      </c>
      <c r="O88" s="66" t="n">
        <v>0</v>
      </c>
      <c r="P88" s="69" t="n">
        <v>0</v>
      </c>
      <c r="Q88" s="69" t="n">
        <v>0</v>
      </c>
      <c r="R88" s="67" t="n">
        <v>0</v>
      </c>
      <c r="S88" s="66" t="n">
        <v>0</v>
      </c>
      <c r="T88" s="67" t="n">
        <v>0</v>
      </c>
    </row>
    <row r="89" customFormat="false" ht="23.45" hidden="false" customHeight="true" outlineLevel="0" collapsed="false">
      <c r="A89" s="60" t="s">
        <v>91</v>
      </c>
      <c r="B89" s="60" t="s">
        <v>89</v>
      </c>
      <c r="C89" s="61" t="s">
        <v>92</v>
      </c>
      <c r="D89" s="62" t="s">
        <v>147</v>
      </c>
      <c r="E89" s="63" t="s">
        <v>93</v>
      </c>
      <c r="F89" s="64" t="n">
        <v>227949</v>
      </c>
      <c r="G89" s="64" t="n">
        <v>0</v>
      </c>
      <c r="H89" s="65" t="n">
        <v>81818</v>
      </c>
      <c r="I89" s="66" t="n">
        <v>0</v>
      </c>
      <c r="J89" s="67" t="n">
        <v>0</v>
      </c>
      <c r="K89" s="68" t="n">
        <v>0</v>
      </c>
      <c r="L89" s="66" t="n">
        <v>0</v>
      </c>
      <c r="M89" s="64" t="n">
        <v>146131</v>
      </c>
      <c r="N89" s="67" t="n">
        <v>0</v>
      </c>
      <c r="O89" s="66" t="n">
        <v>0</v>
      </c>
      <c r="P89" s="69" t="n">
        <v>0</v>
      </c>
      <c r="Q89" s="69" t="n">
        <v>0</v>
      </c>
      <c r="R89" s="67" t="n">
        <v>0</v>
      </c>
      <c r="S89" s="66" t="n">
        <v>0</v>
      </c>
      <c r="T89" s="67" t="n">
        <v>0</v>
      </c>
    </row>
    <row r="90" customFormat="false" ht="23.45" hidden="false" customHeight="true" outlineLevel="0" collapsed="false">
      <c r="A90" s="60"/>
      <c r="B90" s="60"/>
      <c r="C90" s="61"/>
      <c r="D90" s="62" t="s">
        <v>148</v>
      </c>
      <c r="E90" s="63" t="s">
        <v>149</v>
      </c>
      <c r="F90" s="64" t="n">
        <v>1933645</v>
      </c>
      <c r="G90" s="64" t="n">
        <v>0</v>
      </c>
      <c r="H90" s="65" t="n">
        <v>678617</v>
      </c>
      <c r="I90" s="66" t="n">
        <v>0</v>
      </c>
      <c r="J90" s="67" t="n">
        <v>0</v>
      </c>
      <c r="K90" s="68" t="n">
        <v>0</v>
      </c>
      <c r="L90" s="66" t="n">
        <v>0</v>
      </c>
      <c r="M90" s="64" t="n">
        <v>1255028</v>
      </c>
      <c r="N90" s="67" t="n">
        <v>0</v>
      </c>
      <c r="O90" s="66" t="n">
        <v>0</v>
      </c>
      <c r="P90" s="69" t="n">
        <v>0</v>
      </c>
      <c r="Q90" s="69" t="n">
        <v>0</v>
      </c>
      <c r="R90" s="67" t="n">
        <v>0</v>
      </c>
      <c r="S90" s="66" t="n">
        <v>0</v>
      </c>
      <c r="T90" s="67" t="n">
        <v>0</v>
      </c>
    </row>
    <row r="91" customFormat="false" ht="23.45" hidden="false" customHeight="true" outlineLevel="0" collapsed="false">
      <c r="A91" s="60" t="s">
        <v>80</v>
      </c>
      <c r="B91" s="60" t="s">
        <v>81</v>
      </c>
      <c r="C91" s="61" t="s">
        <v>81</v>
      </c>
      <c r="D91" s="62" t="s">
        <v>150</v>
      </c>
      <c r="E91" s="63" t="s">
        <v>83</v>
      </c>
      <c r="F91" s="64" t="n">
        <v>169815</v>
      </c>
      <c r="G91" s="64" t="n">
        <v>0</v>
      </c>
      <c r="H91" s="65" t="n">
        <v>58419</v>
      </c>
      <c r="I91" s="66" t="n">
        <v>0</v>
      </c>
      <c r="J91" s="67" t="n">
        <v>0</v>
      </c>
      <c r="K91" s="68" t="n">
        <v>0</v>
      </c>
      <c r="L91" s="66" t="n">
        <v>0</v>
      </c>
      <c r="M91" s="64" t="n">
        <v>111396</v>
      </c>
      <c r="N91" s="67" t="n">
        <v>0</v>
      </c>
      <c r="O91" s="66" t="n">
        <v>0</v>
      </c>
      <c r="P91" s="69" t="n">
        <v>0</v>
      </c>
      <c r="Q91" s="69" t="n">
        <v>0</v>
      </c>
      <c r="R91" s="67" t="n">
        <v>0</v>
      </c>
      <c r="S91" s="66" t="n">
        <v>0</v>
      </c>
      <c r="T91" s="67" t="n">
        <v>0</v>
      </c>
    </row>
    <row r="92" customFormat="false" ht="23.45" hidden="false" customHeight="true" outlineLevel="0" collapsed="false">
      <c r="A92" s="60" t="s">
        <v>80</v>
      </c>
      <c r="B92" s="60" t="s">
        <v>81</v>
      </c>
      <c r="C92" s="61" t="s">
        <v>123</v>
      </c>
      <c r="D92" s="62" t="s">
        <v>150</v>
      </c>
      <c r="E92" s="63" t="s">
        <v>124</v>
      </c>
      <c r="F92" s="64" t="n">
        <v>29210</v>
      </c>
      <c r="G92" s="64" t="n">
        <v>0</v>
      </c>
      <c r="H92" s="65" t="n">
        <v>23368</v>
      </c>
      <c r="I92" s="66" t="n">
        <v>0</v>
      </c>
      <c r="J92" s="67" t="n">
        <v>0</v>
      </c>
      <c r="K92" s="68" t="n">
        <v>0</v>
      </c>
      <c r="L92" s="66" t="n">
        <v>0</v>
      </c>
      <c r="M92" s="64" t="n">
        <v>5842</v>
      </c>
      <c r="N92" s="67" t="n">
        <v>0</v>
      </c>
      <c r="O92" s="66" t="n">
        <v>0</v>
      </c>
      <c r="P92" s="69" t="n">
        <v>0</v>
      </c>
      <c r="Q92" s="69" t="n">
        <v>0</v>
      </c>
      <c r="R92" s="67" t="n">
        <v>0</v>
      </c>
      <c r="S92" s="66" t="n">
        <v>0</v>
      </c>
      <c r="T92" s="67" t="n">
        <v>0</v>
      </c>
    </row>
    <row r="93" customFormat="false" ht="23.45" hidden="false" customHeight="true" outlineLevel="0" collapsed="false">
      <c r="A93" s="60" t="s">
        <v>84</v>
      </c>
      <c r="B93" s="60" t="s">
        <v>100</v>
      </c>
      <c r="C93" s="61" t="s">
        <v>92</v>
      </c>
      <c r="D93" s="62" t="s">
        <v>150</v>
      </c>
      <c r="E93" s="63" t="s">
        <v>129</v>
      </c>
      <c r="F93" s="64" t="n">
        <v>10189</v>
      </c>
      <c r="G93" s="64" t="n">
        <v>0</v>
      </c>
      <c r="H93" s="65" t="n">
        <v>3505</v>
      </c>
      <c r="I93" s="66" t="n">
        <v>0</v>
      </c>
      <c r="J93" s="67" t="n">
        <v>0</v>
      </c>
      <c r="K93" s="68" t="n">
        <v>0</v>
      </c>
      <c r="L93" s="66" t="n">
        <v>0</v>
      </c>
      <c r="M93" s="64" t="n">
        <v>6684</v>
      </c>
      <c r="N93" s="67" t="n">
        <v>0</v>
      </c>
      <c r="O93" s="66" t="n">
        <v>0</v>
      </c>
      <c r="P93" s="69" t="n">
        <v>0</v>
      </c>
      <c r="Q93" s="69" t="n">
        <v>0</v>
      </c>
      <c r="R93" s="67" t="n">
        <v>0</v>
      </c>
      <c r="S93" s="66" t="n">
        <v>0</v>
      </c>
      <c r="T93" s="67" t="n">
        <v>0</v>
      </c>
    </row>
    <row r="94" customFormat="false" ht="23.45" hidden="false" customHeight="true" outlineLevel="0" collapsed="false">
      <c r="A94" s="60" t="s">
        <v>84</v>
      </c>
      <c r="B94" s="60" t="s">
        <v>100</v>
      </c>
      <c r="C94" s="61" t="s">
        <v>89</v>
      </c>
      <c r="D94" s="62" t="s">
        <v>150</v>
      </c>
      <c r="E94" s="63" t="s">
        <v>141</v>
      </c>
      <c r="F94" s="64" t="n">
        <v>1495810</v>
      </c>
      <c r="G94" s="64" t="n">
        <v>0</v>
      </c>
      <c r="H94" s="65" t="n">
        <v>462322</v>
      </c>
      <c r="I94" s="66" t="n">
        <v>0</v>
      </c>
      <c r="J94" s="67" t="n">
        <v>0</v>
      </c>
      <c r="K94" s="68" t="n">
        <v>0</v>
      </c>
      <c r="L94" s="66" t="n">
        <v>0</v>
      </c>
      <c r="M94" s="64" t="n">
        <v>1033488</v>
      </c>
      <c r="N94" s="67" t="n">
        <v>0</v>
      </c>
      <c r="O94" s="66" t="n">
        <v>0</v>
      </c>
      <c r="P94" s="69" t="n">
        <v>0</v>
      </c>
      <c r="Q94" s="69" t="n">
        <v>0</v>
      </c>
      <c r="R94" s="67" t="n">
        <v>0</v>
      </c>
      <c r="S94" s="66" t="n">
        <v>0</v>
      </c>
      <c r="T94" s="67" t="n">
        <v>0</v>
      </c>
    </row>
    <row r="95" customFormat="false" ht="23.45" hidden="false" customHeight="true" outlineLevel="0" collapsed="false">
      <c r="A95" s="60" t="s">
        <v>84</v>
      </c>
      <c r="B95" s="60" t="s">
        <v>100</v>
      </c>
      <c r="C95" s="61" t="s">
        <v>86</v>
      </c>
      <c r="D95" s="62" t="s">
        <v>150</v>
      </c>
      <c r="E95" s="63" t="s">
        <v>101</v>
      </c>
      <c r="F95" s="64" t="n">
        <v>40223</v>
      </c>
      <c r="G95" s="64" t="n">
        <v>0</v>
      </c>
      <c r="H95" s="65" t="n">
        <v>40223</v>
      </c>
      <c r="I95" s="66" t="n">
        <v>0</v>
      </c>
      <c r="J95" s="67" t="n">
        <v>0</v>
      </c>
      <c r="K95" s="68" t="n">
        <v>0</v>
      </c>
      <c r="L95" s="66" t="n">
        <v>0</v>
      </c>
      <c r="M95" s="64" t="n">
        <v>0</v>
      </c>
      <c r="N95" s="67" t="n">
        <v>0</v>
      </c>
      <c r="O95" s="66" t="n">
        <v>0</v>
      </c>
      <c r="P95" s="69" t="n">
        <v>0</v>
      </c>
      <c r="Q95" s="69" t="n">
        <v>0</v>
      </c>
      <c r="R95" s="67" t="n">
        <v>0</v>
      </c>
      <c r="S95" s="66" t="n">
        <v>0</v>
      </c>
      <c r="T95" s="67" t="n">
        <v>0</v>
      </c>
    </row>
    <row r="96" customFormat="false" ht="23.45" hidden="false" customHeight="true" outlineLevel="0" collapsed="false">
      <c r="A96" s="60" t="s">
        <v>84</v>
      </c>
      <c r="B96" s="60" t="s">
        <v>102</v>
      </c>
      <c r="C96" s="61" t="s">
        <v>103</v>
      </c>
      <c r="D96" s="62" t="s">
        <v>150</v>
      </c>
      <c r="E96" s="63" t="s">
        <v>104</v>
      </c>
      <c r="F96" s="64" t="n">
        <v>42536</v>
      </c>
      <c r="G96" s="64" t="n">
        <v>0</v>
      </c>
      <c r="H96" s="65" t="n">
        <v>42536</v>
      </c>
      <c r="I96" s="66" t="n">
        <v>0</v>
      </c>
      <c r="J96" s="67" t="n">
        <v>0</v>
      </c>
      <c r="K96" s="68" t="n">
        <v>0</v>
      </c>
      <c r="L96" s="66" t="n">
        <v>0</v>
      </c>
      <c r="M96" s="64" t="n">
        <v>0</v>
      </c>
      <c r="N96" s="67" t="n">
        <v>0</v>
      </c>
      <c r="O96" s="66" t="n">
        <v>0</v>
      </c>
      <c r="P96" s="69" t="n">
        <v>0</v>
      </c>
      <c r="Q96" s="69" t="n">
        <v>0</v>
      </c>
      <c r="R96" s="67" t="n">
        <v>0</v>
      </c>
      <c r="S96" s="66" t="n">
        <v>0</v>
      </c>
      <c r="T96" s="67" t="n">
        <v>0</v>
      </c>
    </row>
    <row r="97" customFormat="false" ht="23.45" hidden="false" customHeight="true" outlineLevel="0" collapsed="false">
      <c r="A97" s="60" t="s">
        <v>84</v>
      </c>
      <c r="B97" s="60" t="s">
        <v>88</v>
      </c>
      <c r="C97" s="61" t="s">
        <v>89</v>
      </c>
      <c r="D97" s="62" t="s">
        <v>150</v>
      </c>
      <c r="E97" s="63" t="s">
        <v>90</v>
      </c>
      <c r="F97" s="64" t="n">
        <v>43973</v>
      </c>
      <c r="G97" s="64" t="n">
        <v>0</v>
      </c>
      <c r="H97" s="65" t="n">
        <v>13192</v>
      </c>
      <c r="I97" s="66" t="n">
        <v>0</v>
      </c>
      <c r="J97" s="67" t="n">
        <v>0</v>
      </c>
      <c r="K97" s="68" t="n">
        <v>0</v>
      </c>
      <c r="L97" s="66" t="n">
        <v>0</v>
      </c>
      <c r="M97" s="64" t="n">
        <v>30781</v>
      </c>
      <c r="N97" s="67" t="n">
        <v>0</v>
      </c>
      <c r="O97" s="66" t="n">
        <v>0</v>
      </c>
      <c r="P97" s="69" t="n">
        <v>0</v>
      </c>
      <c r="Q97" s="69" t="n">
        <v>0</v>
      </c>
      <c r="R97" s="67" t="n">
        <v>0</v>
      </c>
      <c r="S97" s="66" t="n">
        <v>0</v>
      </c>
      <c r="T97" s="67" t="n">
        <v>0</v>
      </c>
    </row>
    <row r="98" customFormat="false" ht="23.45" hidden="false" customHeight="true" outlineLevel="0" collapsed="false">
      <c r="A98" s="60" t="s">
        <v>91</v>
      </c>
      <c r="B98" s="60" t="s">
        <v>89</v>
      </c>
      <c r="C98" s="61" t="s">
        <v>92</v>
      </c>
      <c r="D98" s="62" t="s">
        <v>150</v>
      </c>
      <c r="E98" s="63" t="s">
        <v>93</v>
      </c>
      <c r="F98" s="64" t="n">
        <v>101889</v>
      </c>
      <c r="G98" s="64" t="n">
        <v>0</v>
      </c>
      <c r="H98" s="65" t="n">
        <v>35052</v>
      </c>
      <c r="I98" s="66" t="n">
        <v>0</v>
      </c>
      <c r="J98" s="67" t="n">
        <v>0</v>
      </c>
      <c r="K98" s="68" t="n">
        <v>0</v>
      </c>
      <c r="L98" s="66" t="n">
        <v>0</v>
      </c>
      <c r="M98" s="64" t="n">
        <v>66837</v>
      </c>
      <c r="N98" s="67" t="n">
        <v>0</v>
      </c>
      <c r="O98" s="66" t="n">
        <v>0</v>
      </c>
      <c r="P98" s="69" t="n">
        <v>0</v>
      </c>
      <c r="Q98" s="69" t="n">
        <v>0</v>
      </c>
      <c r="R98" s="67" t="n">
        <v>0</v>
      </c>
      <c r="S98" s="66" t="n">
        <v>0</v>
      </c>
      <c r="T98" s="67" t="n">
        <v>0</v>
      </c>
    </row>
    <row r="99" customFormat="false" ht="23.45" hidden="false" customHeight="true" outlineLevel="0" collapsed="false">
      <c r="A99" s="60"/>
      <c r="B99" s="60"/>
      <c r="C99" s="61"/>
      <c r="D99" s="62" t="s">
        <v>151</v>
      </c>
      <c r="E99" s="63" t="s">
        <v>152</v>
      </c>
      <c r="F99" s="64" t="n">
        <v>2945716</v>
      </c>
      <c r="G99" s="64" t="n">
        <v>0</v>
      </c>
      <c r="H99" s="65" t="n">
        <v>1147205</v>
      </c>
      <c r="I99" s="66" t="n">
        <v>0</v>
      </c>
      <c r="J99" s="67" t="n">
        <v>0</v>
      </c>
      <c r="K99" s="68" t="n">
        <v>0</v>
      </c>
      <c r="L99" s="66" t="n">
        <v>0</v>
      </c>
      <c r="M99" s="64" t="n">
        <v>1798511</v>
      </c>
      <c r="N99" s="67" t="n">
        <v>0</v>
      </c>
      <c r="O99" s="66" t="n">
        <v>0</v>
      </c>
      <c r="P99" s="69" t="n">
        <v>0</v>
      </c>
      <c r="Q99" s="69" t="n">
        <v>0</v>
      </c>
      <c r="R99" s="67" t="n">
        <v>0</v>
      </c>
      <c r="S99" s="66" t="n">
        <v>0</v>
      </c>
      <c r="T99" s="67" t="n">
        <v>0</v>
      </c>
    </row>
    <row r="100" customFormat="false" ht="23.45" hidden="false" customHeight="true" outlineLevel="0" collapsed="false">
      <c r="A100" s="60" t="s">
        <v>80</v>
      </c>
      <c r="B100" s="60" t="s">
        <v>81</v>
      </c>
      <c r="C100" s="61" t="s">
        <v>81</v>
      </c>
      <c r="D100" s="62" t="s">
        <v>153</v>
      </c>
      <c r="E100" s="63" t="s">
        <v>83</v>
      </c>
      <c r="F100" s="64" t="n">
        <v>226010</v>
      </c>
      <c r="G100" s="64" t="n">
        <v>0</v>
      </c>
      <c r="H100" s="65" t="n">
        <v>97435</v>
      </c>
      <c r="I100" s="66" t="n">
        <v>0</v>
      </c>
      <c r="J100" s="67" t="n">
        <v>0</v>
      </c>
      <c r="K100" s="68" t="n">
        <v>0</v>
      </c>
      <c r="L100" s="66" t="n">
        <v>0</v>
      </c>
      <c r="M100" s="64" t="n">
        <v>128575</v>
      </c>
      <c r="N100" s="67" t="n">
        <v>0</v>
      </c>
      <c r="O100" s="66" t="n">
        <v>0</v>
      </c>
      <c r="P100" s="69" t="n">
        <v>0</v>
      </c>
      <c r="Q100" s="69" t="n">
        <v>0</v>
      </c>
      <c r="R100" s="67" t="n">
        <v>0</v>
      </c>
      <c r="S100" s="66" t="n">
        <v>0</v>
      </c>
      <c r="T100" s="67" t="n">
        <v>0</v>
      </c>
    </row>
    <row r="101" customFormat="false" ht="23.45" hidden="false" customHeight="true" outlineLevel="0" collapsed="false">
      <c r="A101" s="60" t="s">
        <v>80</v>
      </c>
      <c r="B101" s="60" t="s">
        <v>81</v>
      </c>
      <c r="C101" s="61" t="s">
        <v>123</v>
      </c>
      <c r="D101" s="62" t="s">
        <v>153</v>
      </c>
      <c r="E101" s="63" t="s">
        <v>124</v>
      </c>
      <c r="F101" s="64" t="n">
        <v>48717</v>
      </c>
      <c r="G101" s="64" t="n">
        <v>0</v>
      </c>
      <c r="H101" s="65" t="n">
        <v>38974</v>
      </c>
      <c r="I101" s="66" t="n">
        <v>0</v>
      </c>
      <c r="J101" s="67" t="n">
        <v>0</v>
      </c>
      <c r="K101" s="68" t="n">
        <v>0</v>
      </c>
      <c r="L101" s="66" t="n">
        <v>0</v>
      </c>
      <c r="M101" s="64" t="n">
        <v>9743</v>
      </c>
      <c r="N101" s="67" t="n">
        <v>0</v>
      </c>
      <c r="O101" s="66" t="n">
        <v>0</v>
      </c>
      <c r="P101" s="69" t="n">
        <v>0</v>
      </c>
      <c r="Q101" s="69" t="n">
        <v>0</v>
      </c>
      <c r="R101" s="67" t="n">
        <v>0</v>
      </c>
      <c r="S101" s="66" t="n">
        <v>0</v>
      </c>
      <c r="T101" s="67" t="n">
        <v>0</v>
      </c>
    </row>
    <row r="102" customFormat="false" ht="23.45" hidden="false" customHeight="true" outlineLevel="0" collapsed="false">
      <c r="A102" s="60" t="s">
        <v>84</v>
      </c>
      <c r="B102" s="60" t="s">
        <v>100</v>
      </c>
      <c r="C102" s="61" t="s">
        <v>89</v>
      </c>
      <c r="D102" s="62" t="s">
        <v>153</v>
      </c>
      <c r="E102" s="63" t="s">
        <v>141</v>
      </c>
      <c r="F102" s="64" t="n">
        <v>2384386</v>
      </c>
      <c r="G102" s="64" t="n">
        <v>0</v>
      </c>
      <c r="H102" s="65" t="n">
        <v>837066</v>
      </c>
      <c r="I102" s="66" t="n">
        <v>0</v>
      </c>
      <c r="J102" s="67" t="n">
        <v>0</v>
      </c>
      <c r="K102" s="68" t="n">
        <v>0</v>
      </c>
      <c r="L102" s="66" t="n">
        <v>0</v>
      </c>
      <c r="M102" s="64" t="n">
        <v>1547320</v>
      </c>
      <c r="N102" s="67" t="n">
        <v>0</v>
      </c>
      <c r="O102" s="66" t="n">
        <v>0</v>
      </c>
      <c r="P102" s="69" t="n">
        <v>0</v>
      </c>
      <c r="Q102" s="69" t="n">
        <v>0</v>
      </c>
      <c r="R102" s="67" t="n">
        <v>0</v>
      </c>
      <c r="S102" s="66" t="n">
        <v>0</v>
      </c>
      <c r="T102" s="67" t="n">
        <v>0</v>
      </c>
    </row>
    <row r="103" customFormat="false" ht="23.45" hidden="false" customHeight="true" outlineLevel="0" collapsed="false">
      <c r="A103" s="60" t="s">
        <v>84</v>
      </c>
      <c r="B103" s="60" t="s">
        <v>100</v>
      </c>
      <c r="C103" s="61" t="s">
        <v>86</v>
      </c>
      <c r="D103" s="62" t="s">
        <v>153</v>
      </c>
      <c r="E103" s="63" t="s">
        <v>101</v>
      </c>
      <c r="F103" s="64" t="n">
        <v>59537</v>
      </c>
      <c r="G103" s="64" t="n">
        <v>0</v>
      </c>
      <c r="H103" s="65" t="n">
        <v>59537</v>
      </c>
      <c r="I103" s="66" t="n">
        <v>0</v>
      </c>
      <c r="J103" s="67" t="n">
        <v>0</v>
      </c>
      <c r="K103" s="68" t="n">
        <v>0</v>
      </c>
      <c r="L103" s="66" t="n">
        <v>0</v>
      </c>
      <c r="M103" s="64" t="n">
        <v>0</v>
      </c>
      <c r="N103" s="67" t="n">
        <v>0</v>
      </c>
      <c r="O103" s="66" t="n">
        <v>0</v>
      </c>
      <c r="P103" s="69" t="n">
        <v>0</v>
      </c>
      <c r="Q103" s="69" t="n">
        <v>0</v>
      </c>
      <c r="R103" s="67" t="n">
        <v>0</v>
      </c>
      <c r="S103" s="66" t="n">
        <v>0</v>
      </c>
      <c r="T103" s="67" t="n">
        <v>0</v>
      </c>
    </row>
    <row r="104" customFormat="false" ht="23.45" hidden="false" customHeight="true" outlineLevel="0" collapsed="false">
      <c r="A104" s="60" t="s">
        <v>84</v>
      </c>
      <c r="B104" s="60" t="s">
        <v>102</v>
      </c>
      <c r="C104" s="61" t="s">
        <v>103</v>
      </c>
      <c r="D104" s="62" t="s">
        <v>153</v>
      </c>
      <c r="E104" s="63" t="s">
        <v>104</v>
      </c>
      <c r="F104" s="64" t="n">
        <v>33746</v>
      </c>
      <c r="G104" s="64" t="n">
        <v>0</v>
      </c>
      <c r="H104" s="65" t="n">
        <v>33746</v>
      </c>
      <c r="I104" s="66" t="n">
        <v>0</v>
      </c>
      <c r="J104" s="67" t="n">
        <v>0</v>
      </c>
      <c r="K104" s="68" t="n">
        <v>0</v>
      </c>
      <c r="L104" s="66" t="n">
        <v>0</v>
      </c>
      <c r="M104" s="64" t="n">
        <v>0</v>
      </c>
      <c r="N104" s="67" t="n">
        <v>0</v>
      </c>
      <c r="O104" s="66" t="n">
        <v>0</v>
      </c>
      <c r="P104" s="69" t="n">
        <v>0</v>
      </c>
      <c r="Q104" s="69" t="n">
        <v>0</v>
      </c>
      <c r="R104" s="67" t="n">
        <v>0</v>
      </c>
      <c r="S104" s="66" t="n">
        <v>0</v>
      </c>
      <c r="T104" s="67" t="n">
        <v>0</v>
      </c>
    </row>
    <row r="105" customFormat="false" ht="23.45" hidden="false" customHeight="true" outlineLevel="0" collapsed="false">
      <c r="A105" s="60" t="s">
        <v>84</v>
      </c>
      <c r="B105" s="60" t="s">
        <v>88</v>
      </c>
      <c r="C105" s="61" t="s">
        <v>89</v>
      </c>
      <c r="D105" s="62" t="s">
        <v>153</v>
      </c>
      <c r="E105" s="63" t="s">
        <v>90</v>
      </c>
      <c r="F105" s="64" t="n">
        <v>57714</v>
      </c>
      <c r="G105" s="64" t="n">
        <v>0</v>
      </c>
      <c r="H105" s="65" t="n">
        <v>21986</v>
      </c>
      <c r="I105" s="66" t="n">
        <v>0</v>
      </c>
      <c r="J105" s="67" t="n">
        <v>0</v>
      </c>
      <c r="K105" s="68" t="n">
        <v>0</v>
      </c>
      <c r="L105" s="66" t="n">
        <v>0</v>
      </c>
      <c r="M105" s="64" t="n">
        <v>35728</v>
      </c>
      <c r="N105" s="67" t="n">
        <v>0</v>
      </c>
      <c r="O105" s="66" t="n">
        <v>0</v>
      </c>
      <c r="P105" s="69" t="n">
        <v>0</v>
      </c>
      <c r="Q105" s="69" t="n">
        <v>0</v>
      </c>
      <c r="R105" s="67" t="n">
        <v>0</v>
      </c>
      <c r="S105" s="66" t="n">
        <v>0</v>
      </c>
      <c r="T105" s="67" t="n">
        <v>0</v>
      </c>
    </row>
    <row r="106" customFormat="false" ht="23.45" hidden="false" customHeight="true" outlineLevel="0" collapsed="false">
      <c r="A106" s="60" t="s">
        <v>91</v>
      </c>
      <c r="B106" s="60" t="s">
        <v>89</v>
      </c>
      <c r="C106" s="61" t="s">
        <v>92</v>
      </c>
      <c r="D106" s="62" t="s">
        <v>153</v>
      </c>
      <c r="E106" s="63" t="s">
        <v>93</v>
      </c>
      <c r="F106" s="64" t="n">
        <v>135606</v>
      </c>
      <c r="G106" s="64" t="n">
        <v>0</v>
      </c>
      <c r="H106" s="65" t="n">
        <v>58461</v>
      </c>
      <c r="I106" s="66" t="n">
        <v>0</v>
      </c>
      <c r="J106" s="67" t="n">
        <v>0</v>
      </c>
      <c r="K106" s="68" t="n">
        <v>0</v>
      </c>
      <c r="L106" s="66" t="n">
        <v>0</v>
      </c>
      <c r="M106" s="64" t="n">
        <v>77145</v>
      </c>
      <c r="N106" s="67" t="n">
        <v>0</v>
      </c>
      <c r="O106" s="66" t="n">
        <v>0</v>
      </c>
      <c r="P106" s="69" t="n">
        <v>0</v>
      </c>
      <c r="Q106" s="69" t="n">
        <v>0</v>
      </c>
      <c r="R106" s="67" t="n">
        <v>0</v>
      </c>
      <c r="S106" s="66" t="n">
        <v>0</v>
      </c>
      <c r="T106" s="67" t="n">
        <v>0</v>
      </c>
    </row>
    <row r="107" customFormat="false" ht="23.45" hidden="false" customHeight="true" outlineLevel="0" collapsed="false">
      <c r="A107" s="60"/>
      <c r="B107" s="60"/>
      <c r="C107" s="61"/>
      <c r="D107" s="62" t="s">
        <v>154</v>
      </c>
      <c r="E107" s="63" t="s">
        <v>155</v>
      </c>
      <c r="F107" s="64" t="n">
        <v>1777681</v>
      </c>
      <c r="G107" s="64" t="n">
        <v>0</v>
      </c>
      <c r="H107" s="65" t="n">
        <v>787482</v>
      </c>
      <c r="I107" s="66" t="n">
        <v>0</v>
      </c>
      <c r="J107" s="67" t="n">
        <v>0</v>
      </c>
      <c r="K107" s="68" t="n">
        <v>0</v>
      </c>
      <c r="L107" s="66" t="n">
        <v>0</v>
      </c>
      <c r="M107" s="64" t="n">
        <v>990199</v>
      </c>
      <c r="N107" s="67" t="n">
        <v>0</v>
      </c>
      <c r="O107" s="66" t="n">
        <v>0</v>
      </c>
      <c r="P107" s="69" t="n">
        <v>0</v>
      </c>
      <c r="Q107" s="69" t="n">
        <v>0</v>
      </c>
      <c r="R107" s="67" t="n">
        <v>0</v>
      </c>
      <c r="S107" s="66" t="n">
        <v>0</v>
      </c>
      <c r="T107" s="67" t="n">
        <v>0</v>
      </c>
    </row>
    <row r="108" customFormat="false" ht="23.45" hidden="false" customHeight="true" outlineLevel="0" collapsed="false">
      <c r="A108" s="60" t="s">
        <v>80</v>
      </c>
      <c r="B108" s="60" t="s">
        <v>81</v>
      </c>
      <c r="C108" s="61" t="s">
        <v>81</v>
      </c>
      <c r="D108" s="62" t="s">
        <v>156</v>
      </c>
      <c r="E108" s="63" t="s">
        <v>83</v>
      </c>
      <c r="F108" s="64" t="n">
        <v>152360</v>
      </c>
      <c r="G108" s="64" t="n">
        <v>0</v>
      </c>
      <c r="H108" s="65" t="n">
        <v>73032</v>
      </c>
      <c r="I108" s="66" t="n">
        <v>0</v>
      </c>
      <c r="J108" s="67" t="n">
        <v>0</v>
      </c>
      <c r="K108" s="68" t="n">
        <v>0</v>
      </c>
      <c r="L108" s="66" t="n">
        <v>0</v>
      </c>
      <c r="M108" s="64" t="n">
        <v>79328</v>
      </c>
      <c r="N108" s="67" t="n">
        <v>0</v>
      </c>
      <c r="O108" s="66" t="n">
        <v>0</v>
      </c>
      <c r="P108" s="69" t="n">
        <v>0</v>
      </c>
      <c r="Q108" s="69" t="n">
        <v>0</v>
      </c>
      <c r="R108" s="67" t="n">
        <v>0</v>
      </c>
      <c r="S108" s="66" t="n">
        <v>0</v>
      </c>
      <c r="T108" s="67" t="n">
        <v>0</v>
      </c>
    </row>
    <row r="109" customFormat="false" ht="23.45" hidden="false" customHeight="true" outlineLevel="0" collapsed="false">
      <c r="A109" s="60" t="s">
        <v>80</v>
      </c>
      <c r="B109" s="60" t="s">
        <v>81</v>
      </c>
      <c r="C109" s="61" t="s">
        <v>123</v>
      </c>
      <c r="D109" s="62" t="s">
        <v>156</v>
      </c>
      <c r="E109" s="63" t="s">
        <v>124</v>
      </c>
      <c r="F109" s="64" t="n">
        <v>36516</v>
      </c>
      <c r="G109" s="64" t="n">
        <v>0</v>
      </c>
      <c r="H109" s="65" t="n">
        <v>29213</v>
      </c>
      <c r="I109" s="66" t="n">
        <v>0</v>
      </c>
      <c r="J109" s="67" t="n">
        <v>0</v>
      </c>
      <c r="K109" s="68" t="n">
        <v>0</v>
      </c>
      <c r="L109" s="66" t="n">
        <v>0</v>
      </c>
      <c r="M109" s="64" t="n">
        <v>7303</v>
      </c>
      <c r="N109" s="67" t="n">
        <v>0</v>
      </c>
      <c r="O109" s="66" t="n">
        <v>0</v>
      </c>
      <c r="P109" s="69" t="n">
        <v>0</v>
      </c>
      <c r="Q109" s="69" t="n">
        <v>0</v>
      </c>
      <c r="R109" s="67" t="n">
        <v>0</v>
      </c>
      <c r="S109" s="66" t="n">
        <v>0</v>
      </c>
      <c r="T109" s="67" t="n">
        <v>0</v>
      </c>
    </row>
    <row r="110" customFormat="false" ht="23.45" hidden="false" customHeight="true" outlineLevel="0" collapsed="false">
      <c r="A110" s="60" t="s">
        <v>84</v>
      </c>
      <c r="B110" s="60" t="s">
        <v>100</v>
      </c>
      <c r="C110" s="61" t="s">
        <v>89</v>
      </c>
      <c r="D110" s="62" t="s">
        <v>156</v>
      </c>
      <c r="E110" s="63" t="s">
        <v>141</v>
      </c>
      <c r="F110" s="64" t="n">
        <v>1259261</v>
      </c>
      <c r="G110" s="64" t="n">
        <v>0</v>
      </c>
      <c r="H110" s="65" t="n">
        <v>565755</v>
      </c>
      <c r="I110" s="66" t="n">
        <v>0</v>
      </c>
      <c r="J110" s="67" t="n">
        <v>0</v>
      </c>
      <c r="K110" s="68" t="n">
        <v>0</v>
      </c>
      <c r="L110" s="66" t="n">
        <v>0</v>
      </c>
      <c r="M110" s="64" t="n">
        <v>693506</v>
      </c>
      <c r="N110" s="67" t="n">
        <v>0</v>
      </c>
      <c r="O110" s="66" t="n">
        <v>0</v>
      </c>
      <c r="P110" s="69" t="n">
        <v>0</v>
      </c>
      <c r="Q110" s="69" t="n">
        <v>0</v>
      </c>
      <c r="R110" s="67" t="n">
        <v>0</v>
      </c>
      <c r="S110" s="66" t="n">
        <v>0</v>
      </c>
      <c r="T110" s="67" t="n">
        <v>0</v>
      </c>
    </row>
    <row r="111" customFormat="false" ht="23.45" hidden="false" customHeight="true" outlineLevel="0" collapsed="false">
      <c r="A111" s="60" t="s">
        <v>84</v>
      </c>
      <c r="B111" s="60" t="s">
        <v>100</v>
      </c>
      <c r="C111" s="61" t="s">
        <v>86</v>
      </c>
      <c r="D111" s="62" t="s">
        <v>156</v>
      </c>
      <c r="E111" s="63" t="s">
        <v>101</v>
      </c>
      <c r="F111" s="64" t="n">
        <v>183023</v>
      </c>
      <c r="G111" s="64" t="n">
        <v>0</v>
      </c>
      <c r="H111" s="65" t="n">
        <v>40896</v>
      </c>
      <c r="I111" s="66" t="n">
        <v>0</v>
      </c>
      <c r="J111" s="67" t="n">
        <v>0</v>
      </c>
      <c r="K111" s="68" t="n">
        <v>0</v>
      </c>
      <c r="L111" s="66" t="n">
        <v>0</v>
      </c>
      <c r="M111" s="64" t="n">
        <v>142127</v>
      </c>
      <c r="N111" s="67" t="n">
        <v>0</v>
      </c>
      <c r="O111" s="66" t="n">
        <v>0</v>
      </c>
      <c r="P111" s="69" t="n">
        <v>0</v>
      </c>
      <c r="Q111" s="69" t="n">
        <v>0</v>
      </c>
      <c r="R111" s="67" t="n">
        <v>0</v>
      </c>
      <c r="S111" s="66" t="n">
        <v>0</v>
      </c>
      <c r="T111" s="67" t="n">
        <v>0</v>
      </c>
    </row>
    <row r="112" customFormat="false" ht="23.45" hidden="false" customHeight="true" outlineLevel="0" collapsed="false">
      <c r="A112" s="60" t="s">
        <v>84</v>
      </c>
      <c r="B112" s="60" t="s">
        <v>102</v>
      </c>
      <c r="C112" s="61" t="s">
        <v>103</v>
      </c>
      <c r="D112" s="62" t="s">
        <v>156</v>
      </c>
      <c r="E112" s="63" t="s">
        <v>104</v>
      </c>
      <c r="F112" s="64" t="n">
        <v>19377</v>
      </c>
      <c r="G112" s="64" t="n">
        <v>0</v>
      </c>
      <c r="H112" s="65" t="n">
        <v>19377</v>
      </c>
      <c r="I112" s="66" t="n">
        <v>0</v>
      </c>
      <c r="J112" s="67" t="n">
        <v>0</v>
      </c>
      <c r="K112" s="68" t="n">
        <v>0</v>
      </c>
      <c r="L112" s="66" t="n">
        <v>0</v>
      </c>
      <c r="M112" s="64" t="n">
        <v>0</v>
      </c>
      <c r="N112" s="67" t="n">
        <v>0</v>
      </c>
      <c r="O112" s="66" t="n">
        <v>0</v>
      </c>
      <c r="P112" s="69" t="n">
        <v>0</v>
      </c>
      <c r="Q112" s="69" t="n">
        <v>0</v>
      </c>
      <c r="R112" s="67" t="n">
        <v>0</v>
      </c>
      <c r="S112" s="66" t="n">
        <v>0</v>
      </c>
      <c r="T112" s="67" t="n">
        <v>0</v>
      </c>
    </row>
    <row r="113" customFormat="false" ht="23.45" hidden="false" customHeight="true" outlineLevel="0" collapsed="false">
      <c r="A113" s="60" t="s">
        <v>84</v>
      </c>
      <c r="B113" s="60" t="s">
        <v>88</v>
      </c>
      <c r="C113" s="61" t="s">
        <v>89</v>
      </c>
      <c r="D113" s="62" t="s">
        <v>156</v>
      </c>
      <c r="E113" s="63" t="s">
        <v>90</v>
      </c>
      <c r="F113" s="64" t="n">
        <v>35728</v>
      </c>
      <c r="G113" s="64" t="n">
        <v>0</v>
      </c>
      <c r="H113" s="65" t="n">
        <v>15390</v>
      </c>
      <c r="I113" s="66" t="n">
        <v>0</v>
      </c>
      <c r="J113" s="67" t="n">
        <v>0</v>
      </c>
      <c r="K113" s="68" t="n">
        <v>0</v>
      </c>
      <c r="L113" s="66" t="n">
        <v>0</v>
      </c>
      <c r="M113" s="64" t="n">
        <v>20338</v>
      </c>
      <c r="N113" s="67" t="n">
        <v>0</v>
      </c>
      <c r="O113" s="66" t="n">
        <v>0</v>
      </c>
      <c r="P113" s="69" t="n">
        <v>0</v>
      </c>
      <c r="Q113" s="69" t="n">
        <v>0</v>
      </c>
      <c r="R113" s="67" t="n">
        <v>0</v>
      </c>
      <c r="S113" s="66" t="n">
        <v>0</v>
      </c>
      <c r="T113" s="67" t="n">
        <v>0</v>
      </c>
    </row>
    <row r="114" customFormat="false" ht="23.45" hidden="false" customHeight="true" outlineLevel="0" collapsed="false">
      <c r="A114" s="60" t="s">
        <v>91</v>
      </c>
      <c r="B114" s="60" t="s">
        <v>89</v>
      </c>
      <c r="C114" s="61" t="s">
        <v>92</v>
      </c>
      <c r="D114" s="62" t="s">
        <v>156</v>
      </c>
      <c r="E114" s="63" t="s">
        <v>93</v>
      </c>
      <c r="F114" s="64" t="n">
        <v>91416</v>
      </c>
      <c r="G114" s="64" t="n">
        <v>0</v>
      </c>
      <c r="H114" s="65" t="n">
        <v>43819</v>
      </c>
      <c r="I114" s="66" t="n">
        <v>0</v>
      </c>
      <c r="J114" s="67" t="n">
        <v>0</v>
      </c>
      <c r="K114" s="68" t="n">
        <v>0</v>
      </c>
      <c r="L114" s="66" t="n">
        <v>0</v>
      </c>
      <c r="M114" s="64" t="n">
        <v>47597</v>
      </c>
      <c r="N114" s="67" t="n">
        <v>0</v>
      </c>
      <c r="O114" s="66" t="n">
        <v>0</v>
      </c>
      <c r="P114" s="69" t="n">
        <v>0</v>
      </c>
      <c r="Q114" s="69" t="n">
        <v>0</v>
      </c>
      <c r="R114" s="67" t="n">
        <v>0</v>
      </c>
      <c r="S114" s="66" t="n">
        <v>0</v>
      </c>
      <c r="T114" s="67" t="n">
        <v>0</v>
      </c>
    </row>
    <row r="115" customFormat="false" ht="23.45" hidden="false" customHeight="true" outlineLevel="0" collapsed="false">
      <c r="A115" s="60"/>
      <c r="B115" s="60"/>
      <c r="C115" s="61"/>
      <c r="D115" s="62" t="s">
        <v>157</v>
      </c>
      <c r="E115" s="63" t="s">
        <v>158</v>
      </c>
      <c r="F115" s="64" t="n">
        <v>2706956</v>
      </c>
      <c r="G115" s="64" t="n">
        <v>0</v>
      </c>
      <c r="H115" s="65" t="n">
        <v>956353</v>
      </c>
      <c r="I115" s="66" t="n">
        <v>0</v>
      </c>
      <c r="J115" s="67" t="n">
        <v>0</v>
      </c>
      <c r="K115" s="68" t="n">
        <v>0</v>
      </c>
      <c r="L115" s="66" t="n">
        <v>0</v>
      </c>
      <c r="M115" s="64" t="n">
        <v>1750603</v>
      </c>
      <c r="N115" s="67" t="n">
        <v>0</v>
      </c>
      <c r="O115" s="66" t="n">
        <v>0</v>
      </c>
      <c r="P115" s="69" t="n">
        <v>0</v>
      </c>
      <c r="Q115" s="69" t="n">
        <v>0</v>
      </c>
      <c r="R115" s="67" t="n">
        <v>0</v>
      </c>
      <c r="S115" s="66" t="n">
        <v>0</v>
      </c>
      <c r="T115" s="67" t="n">
        <v>0</v>
      </c>
    </row>
    <row r="116" customFormat="false" ht="23.45" hidden="false" customHeight="true" outlineLevel="0" collapsed="false">
      <c r="A116" s="60" t="s">
        <v>80</v>
      </c>
      <c r="B116" s="60" t="s">
        <v>81</v>
      </c>
      <c r="C116" s="61" t="s">
        <v>81</v>
      </c>
      <c r="D116" s="62" t="s">
        <v>159</v>
      </c>
      <c r="E116" s="63" t="s">
        <v>83</v>
      </c>
      <c r="F116" s="64" t="n">
        <v>279185</v>
      </c>
      <c r="G116" s="64" t="n">
        <v>0</v>
      </c>
      <c r="H116" s="65" t="n">
        <v>115168</v>
      </c>
      <c r="I116" s="66" t="n">
        <v>0</v>
      </c>
      <c r="J116" s="67" t="n">
        <v>0</v>
      </c>
      <c r="K116" s="68" t="n">
        <v>0</v>
      </c>
      <c r="L116" s="66" t="n">
        <v>0</v>
      </c>
      <c r="M116" s="64" t="n">
        <v>164017</v>
      </c>
      <c r="N116" s="67" t="n">
        <v>0</v>
      </c>
      <c r="O116" s="66" t="n">
        <v>0</v>
      </c>
      <c r="P116" s="69" t="n">
        <v>0</v>
      </c>
      <c r="Q116" s="69" t="n">
        <v>0</v>
      </c>
      <c r="R116" s="67" t="n">
        <v>0</v>
      </c>
      <c r="S116" s="66" t="n">
        <v>0</v>
      </c>
      <c r="T116" s="67" t="n">
        <v>0</v>
      </c>
    </row>
    <row r="117" customFormat="false" ht="23.45" hidden="false" customHeight="true" outlineLevel="0" collapsed="false">
      <c r="A117" s="60" t="s">
        <v>84</v>
      </c>
      <c r="B117" s="60" t="s">
        <v>100</v>
      </c>
      <c r="C117" s="61" t="s">
        <v>89</v>
      </c>
      <c r="D117" s="62" t="s">
        <v>159</v>
      </c>
      <c r="E117" s="63" t="s">
        <v>141</v>
      </c>
      <c r="F117" s="64" t="n">
        <v>2152636</v>
      </c>
      <c r="G117" s="64" t="n">
        <v>0</v>
      </c>
      <c r="H117" s="65" t="n">
        <v>699650</v>
      </c>
      <c r="I117" s="66" t="n">
        <v>0</v>
      </c>
      <c r="J117" s="67" t="n">
        <v>0</v>
      </c>
      <c r="K117" s="68" t="n">
        <v>0</v>
      </c>
      <c r="L117" s="66" t="n">
        <v>0</v>
      </c>
      <c r="M117" s="64" t="n">
        <v>1452986</v>
      </c>
      <c r="N117" s="67" t="n">
        <v>0</v>
      </c>
      <c r="O117" s="66" t="n">
        <v>0</v>
      </c>
      <c r="P117" s="69" t="n">
        <v>0</v>
      </c>
      <c r="Q117" s="69" t="n">
        <v>0</v>
      </c>
      <c r="R117" s="67" t="n">
        <v>0</v>
      </c>
      <c r="S117" s="66" t="n">
        <v>0</v>
      </c>
      <c r="T117" s="67" t="n">
        <v>0</v>
      </c>
    </row>
    <row r="118" customFormat="false" ht="23.45" hidden="false" customHeight="true" outlineLevel="0" collapsed="false">
      <c r="A118" s="60" t="s">
        <v>84</v>
      </c>
      <c r="B118" s="60" t="s">
        <v>100</v>
      </c>
      <c r="C118" s="61" t="s">
        <v>86</v>
      </c>
      <c r="D118" s="62" t="s">
        <v>159</v>
      </c>
      <c r="E118" s="63" t="s">
        <v>101</v>
      </c>
      <c r="F118" s="64" t="n">
        <v>49150</v>
      </c>
      <c r="G118" s="64" t="n">
        <v>0</v>
      </c>
      <c r="H118" s="65" t="n">
        <v>49150</v>
      </c>
      <c r="I118" s="66" t="n">
        <v>0</v>
      </c>
      <c r="J118" s="67" t="n">
        <v>0</v>
      </c>
      <c r="K118" s="68" t="n">
        <v>0</v>
      </c>
      <c r="L118" s="66" t="n">
        <v>0</v>
      </c>
      <c r="M118" s="64" t="n">
        <v>0</v>
      </c>
      <c r="N118" s="67" t="n">
        <v>0</v>
      </c>
      <c r="O118" s="66" t="n">
        <v>0</v>
      </c>
      <c r="P118" s="69" t="n">
        <v>0</v>
      </c>
      <c r="Q118" s="69" t="n">
        <v>0</v>
      </c>
      <c r="R118" s="67" t="n">
        <v>0</v>
      </c>
      <c r="S118" s="66" t="n">
        <v>0</v>
      </c>
      <c r="T118" s="67" t="n">
        <v>0</v>
      </c>
    </row>
    <row r="119" customFormat="false" ht="23.45" hidden="false" customHeight="true" outlineLevel="0" collapsed="false">
      <c r="A119" s="60" t="s">
        <v>84</v>
      </c>
      <c r="B119" s="60" t="s">
        <v>102</v>
      </c>
      <c r="C119" s="61" t="s">
        <v>103</v>
      </c>
      <c r="D119" s="62" t="s">
        <v>159</v>
      </c>
      <c r="E119" s="63" t="s">
        <v>104</v>
      </c>
      <c r="F119" s="64" t="n">
        <v>25438</v>
      </c>
      <c r="G119" s="64" t="n">
        <v>0</v>
      </c>
      <c r="H119" s="65" t="n">
        <v>25438</v>
      </c>
      <c r="I119" s="66" t="n">
        <v>0</v>
      </c>
      <c r="J119" s="67" t="n">
        <v>0</v>
      </c>
      <c r="K119" s="68" t="n">
        <v>0</v>
      </c>
      <c r="L119" s="66" t="n">
        <v>0</v>
      </c>
      <c r="M119" s="64" t="n">
        <v>0</v>
      </c>
      <c r="N119" s="67" t="n">
        <v>0</v>
      </c>
      <c r="O119" s="66" t="n">
        <v>0</v>
      </c>
      <c r="P119" s="69" t="n">
        <v>0</v>
      </c>
      <c r="Q119" s="69" t="n">
        <v>0</v>
      </c>
      <c r="R119" s="67" t="n">
        <v>0</v>
      </c>
      <c r="S119" s="66" t="n">
        <v>0</v>
      </c>
      <c r="T119" s="67" t="n">
        <v>0</v>
      </c>
    </row>
    <row r="120" customFormat="false" ht="23.45" hidden="false" customHeight="true" outlineLevel="0" collapsed="false">
      <c r="A120" s="60" t="s">
        <v>84</v>
      </c>
      <c r="B120" s="60" t="s">
        <v>81</v>
      </c>
      <c r="C120" s="61" t="s">
        <v>89</v>
      </c>
      <c r="D120" s="62" t="s">
        <v>159</v>
      </c>
      <c r="E120" s="63" t="s">
        <v>90</v>
      </c>
      <c r="F120" s="64" t="n">
        <v>57714</v>
      </c>
      <c r="G120" s="64" t="n">
        <v>0</v>
      </c>
      <c r="H120" s="65" t="n">
        <v>17589</v>
      </c>
      <c r="I120" s="66" t="n">
        <v>0</v>
      </c>
      <c r="J120" s="67" t="n">
        <v>0</v>
      </c>
      <c r="K120" s="68" t="n">
        <v>0</v>
      </c>
      <c r="L120" s="66" t="n">
        <v>0</v>
      </c>
      <c r="M120" s="64" t="n">
        <v>40125</v>
      </c>
      <c r="N120" s="67" t="n">
        <v>0</v>
      </c>
      <c r="O120" s="66" t="n">
        <v>0</v>
      </c>
      <c r="P120" s="69" t="n">
        <v>0</v>
      </c>
      <c r="Q120" s="69" t="n">
        <v>0</v>
      </c>
      <c r="R120" s="67" t="n">
        <v>0</v>
      </c>
      <c r="S120" s="66" t="n">
        <v>0</v>
      </c>
      <c r="T120" s="67" t="n">
        <v>0</v>
      </c>
    </row>
    <row r="121" customFormat="false" ht="23.45" hidden="false" customHeight="true" outlineLevel="0" collapsed="false">
      <c r="A121" s="60" t="s">
        <v>91</v>
      </c>
      <c r="B121" s="60" t="s">
        <v>89</v>
      </c>
      <c r="C121" s="61" t="s">
        <v>92</v>
      </c>
      <c r="D121" s="62" t="s">
        <v>159</v>
      </c>
      <c r="E121" s="63" t="s">
        <v>93</v>
      </c>
      <c r="F121" s="64" t="n">
        <v>142833</v>
      </c>
      <c r="G121" s="64" t="n">
        <v>0</v>
      </c>
      <c r="H121" s="65" t="n">
        <v>49358</v>
      </c>
      <c r="I121" s="66" t="n">
        <v>0</v>
      </c>
      <c r="J121" s="67" t="n">
        <v>0</v>
      </c>
      <c r="K121" s="68" t="n">
        <v>0</v>
      </c>
      <c r="L121" s="66" t="n">
        <v>0</v>
      </c>
      <c r="M121" s="64" t="n">
        <v>93475</v>
      </c>
      <c r="N121" s="67" t="n">
        <v>0</v>
      </c>
      <c r="O121" s="66" t="n">
        <v>0</v>
      </c>
      <c r="P121" s="69" t="n">
        <v>0</v>
      </c>
      <c r="Q121" s="69" t="n">
        <v>0</v>
      </c>
      <c r="R121" s="67" t="n">
        <v>0</v>
      </c>
      <c r="S121" s="66" t="n">
        <v>0</v>
      </c>
      <c r="T121" s="67" t="n">
        <v>0</v>
      </c>
    </row>
    <row r="122" customFormat="false" ht="23.45" hidden="false" customHeight="true" outlineLevel="0" collapsed="false">
      <c r="A122" s="60"/>
      <c r="B122" s="60"/>
      <c r="C122" s="61"/>
      <c r="D122" s="62" t="s">
        <v>160</v>
      </c>
      <c r="E122" s="63" t="s">
        <v>161</v>
      </c>
      <c r="F122" s="64" t="n">
        <v>5401163</v>
      </c>
      <c r="G122" s="64" t="n">
        <v>0</v>
      </c>
      <c r="H122" s="65" t="n">
        <v>2432105</v>
      </c>
      <c r="I122" s="66" t="n">
        <v>0</v>
      </c>
      <c r="J122" s="67" t="n">
        <v>0</v>
      </c>
      <c r="K122" s="68" t="n">
        <v>0</v>
      </c>
      <c r="L122" s="66" t="n">
        <v>0</v>
      </c>
      <c r="M122" s="64" t="n">
        <v>2969058</v>
      </c>
      <c r="N122" s="67" t="n">
        <v>0</v>
      </c>
      <c r="O122" s="66" t="n">
        <v>0</v>
      </c>
      <c r="P122" s="69" t="n">
        <v>0</v>
      </c>
      <c r="Q122" s="69" t="n">
        <v>0</v>
      </c>
      <c r="R122" s="67" t="n">
        <v>0</v>
      </c>
      <c r="S122" s="66" t="n">
        <v>0</v>
      </c>
      <c r="T122" s="67" t="n">
        <v>0</v>
      </c>
    </row>
    <row r="123" customFormat="false" ht="23.45" hidden="false" customHeight="true" outlineLevel="0" collapsed="false">
      <c r="A123" s="60" t="s">
        <v>80</v>
      </c>
      <c r="B123" s="60" t="s">
        <v>81</v>
      </c>
      <c r="C123" s="61" t="s">
        <v>81</v>
      </c>
      <c r="D123" s="62" t="s">
        <v>162</v>
      </c>
      <c r="E123" s="63" t="s">
        <v>83</v>
      </c>
      <c r="F123" s="64" t="n">
        <v>452915</v>
      </c>
      <c r="G123" s="64" t="n">
        <v>0</v>
      </c>
      <c r="H123" s="65" t="n">
        <v>216939</v>
      </c>
      <c r="I123" s="66" t="n">
        <v>0</v>
      </c>
      <c r="J123" s="67" t="n">
        <v>0</v>
      </c>
      <c r="K123" s="68" t="n">
        <v>0</v>
      </c>
      <c r="L123" s="66" t="n">
        <v>0</v>
      </c>
      <c r="M123" s="64" t="n">
        <v>235976</v>
      </c>
      <c r="N123" s="67" t="n">
        <v>0</v>
      </c>
      <c r="O123" s="66" t="n">
        <v>0</v>
      </c>
      <c r="P123" s="69" t="n">
        <v>0</v>
      </c>
      <c r="Q123" s="69" t="n">
        <v>0</v>
      </c>
      <c r="R123" s="67" t="n">
        <v>0</v>
      </c>
      <c r="S123" s="66" t="n">
        <v>0</v>
      </c>
      <c r="T123" s="67" t="n">
        <v>0</v>
      </c>
    </row>
    <row r="124" customFormat="false" ht="23.45" hidden="false" customHeight="true" outlineLevel="0" collapsed="false">
      <c r="A124" s="60" t="s">
        <v>80</v>
      </c>
      <c r="B124" s="60" t="s">
        <v>81</v>
      </c>
      <c r="C124" s="61" t="s">
        <v>123</v>
      </c>
      <c r="D124" s="62" t="s">
        <v>162</v>
      </c>
      <c r="E124" s="63" t="s">
        <v>124</v>
      </c>
      <c r="F124" s="64" t="n">
        <v>108469</v>
      </c>
      <c r="G124" s="64" t="n">
        <v>0</v>
      </c>
      <c r="H124" s="65" t="n">
        <v>86775</v>
      </c>
      <c r="I124" s="66" t="n">
        <v>0</v>
      </c>
      <c r="J124" s="67" t="n">
        <v>0</v>
      </c>
      <c r="K124" s="68" t="n">
        <v>0</v>
      </c>
      <c r="L124" s="66" t="n">
        <v>0</v>
      </c>
      <c r="M124" s="64" t="n">
        <v>21694</v>
      </c>
      <c r="N124" s="67" t="n">
        <v>0</v>
      </c>
      <c r="O124" s="66" t="n">
        <v>0</v>
      </c>
      <c r="P124" s="69" t="n">
        <v>0</v>
      </c>
      <c r="Q124" s="69" t="n">
        <v>0</v>
      </c>
      <c r="R124" s="67" t="n">
        <v>0</v>
      </c>
      <c r="S124" s="66" t="n">
        <v>0</v>
      </c>
      <c r="T124" s="67" t="n">
        <v>0</v>
      </c>
    </row>
    <row r="125" customFormat="false" ht="23.45" hidden="false" customHeight="true" outlineLevel="0" collapsed="false">
      <c r="A125" s="60" t="s">
        <v>84</v>
      </c>
      <c r="B125" s="60" t="s">
        <v>100</v>
      </c>
      <c r="C125" s="61" t="s">
        <v>89</v>
      </c>
      <c r="D125" s="62" t="s">
        <v>162</v>
      </c>
      <c r="E125" s="63" t="s">
        <v>141</v>
      </c>
      <c r="F125" s="64" t="n">
        <v>4295908</v>
      </c>
      <c r="G125" s="64" t="n">
        <v>0</v>
      </c>
      <c r="H125" s="65" t="n">
        <v>1788217</v>
      </c>
      <c r="I125" s="66" t="n">
        <v>0</v>
      </c>
      <c r="J125" s="67" t="n">
        <v>0</v>
      </c>
      <c r="K125" s="68" t="n">
        <v>0</v>
      </c>
      <c r="L125" s="66" t="n">
        <v>0</v>
      </c>
      <c r="M125" s="64" t="n">
        <v>2507691</v>
      </c>
      <c r="N125" s="67" t="n">
        <v>0</v>
      </c>
      <c r="O125" s="66" t="n">
        <v>0</v>
      </c>
      <c r="P125" s="69" t="n">
        <v>0</v>
      </c>
      <c r="Q125" s="69" t="n">
        <v>0</v>
      </c>
      <c r="R125" s="67" t="n">
        <v>0</v>
      </c>
      <c r="S125" s="66" t="n">
        <v>0</v>
      </c>
      <c r="T125" s="67" t="n">
        <v>0</v>
      </c>
    </row>
    <row r="126" customFormat="false" ht="23.45" hidden="false" customHeight="true" outlineLevel="0" collapsed="false">
      <c r="A126" s="60" t="s">
        <v>84</v>
      </c>
      <c r="B126" s="60" t="s">
        <v>100</v>
      </c>
      <c r="C126" s="61" t="s">
        <v>86</v>
      </c>
      <c r="D126" s="62" t="s">
        <v>162</v>
      </c>
      <c r="E126" s="63" t="s">
        <v>101</v>
      </c>
      <c r="F126" s="64" t="n">
        <v>114842</v>
      </c>
      <c r="G126" s="64" t="n">
        <v>0</v>
      </c>
      <c r="H126" s="65" t="n">
        <v>114842</v>
      </c>
      <c r="I126" s="66" t="n">
        <v>0</v>
      </c>
      <c r="J126" s="67" t="n">
        <v>0</v>
      </c>
      <c r="K126" s="68" t="n">
        <v>0</v>
      </c>
      <c r="L126" s="66" t="n">
        <v>0</v>
      </c>
      <c r="M126" s="64" t="n">
        <v>0</v>
      </c>
      <c r="N126" s="67" t="n">
        <v>0</v>
      </c>
      <c r="O126" s="66" t="n">
        <v>0</v>
      </c>
      <c r="P126" s="69" t="n">
        <v>0</v>
      </c>
      <c r="Q126" s="69" t="n">
        <v>0</v>
      </c>
      <c r="R126" s="67" t="n">
        <v>0</v>
      </c>
      <c r="S126" s="66" t="n">
        <v>0</v>
      </c>
      <c r="T126" s="67" t="n">
        <v>0</v>
      </c>
    </row>
    <row r="127" customFormat="false" ht="23.45" hidden="false" customHeight="true" outlineLevel="0" collapsed="false">
      <c r="A127" s="60" t="s">
        <v>84</v>
      </c>
      <c r="B127" s="60" t="s">
        <v>102</v>
      </c>
      <c r="C127" s="61" t="s">
        <v>103</v>
      </c>
      <c r="D127" s="62" t="s">
        <v>162</v>
      </c>
      <c r="E127" s="63" t="s">
        <v>104</v>
      </c>
      <c r="F127" s="64" t="n">
        <v>44600</v>
      </c>
      <c r="G127" s="64" t="n">
        <v>0</v>
      </c>
      <c r="H127" s="65" t="n">
        <v>44600</v>
      </c>
      <c r="I127" s="66" t="n">
        <v>0</v>
      </c>
      <c r="J127" s="67" t="n">
        <v>0</v>
      </c>
      <c r="K127" s="68" t="n">
        <v>0</v>
      </c>
      <c r="L127" s="66" t="n">
        <v>0</v>
      </c>
      <c r="M127" s="64" t="n">
        <v>0</v>
      </c>
      <c r="N127" s="67" t="n">
        <v>0</v>
      </c>
      <c r="O127" s="66" t="n">
        <v>0</v>
      </c>
      <c r="P127" s="69" t="n">
        <v>0</v>
      </c>
      <c r="Q127" s="69" t="n">
        <v>0</v>
      </c>
      <c r="R127" s="67" t="n">
        <v>0</v>
      </c>
      <c r="S127" s="66" t="n">
        <v>0</v>
      </c>
      <c r="T127" s="67" t="n">
        <v>0</v>
      </c>
    </row>
    <row r="128" customFormat="false" ht="23.45" hidden="false" customHeight="true" outlineLevel="0" collapsed="false">
      <c r="A128" s="60" t="s">
        <v>84</v>
      </c>
      <c r="B128" s="60" t="s">
        <v>81</v>
      </c>
      <c r="C128" s="61" t="s">
        <v>89</v>
      </c>
      <c r="D128" s="62" t="s">
        <v>162</v>
      </c>
      <c r="E128" s="63" t="s">
        <v>90</v>
      </c>
      <c r="F128" s="64" t="n">
        <v>112680</v>
      </c>
      <c r="G128" s="64" t="n">
        <v>0</v>
      </c>
      <c r="H128" s="65" t="n">
        <v>50569</v>
      </c>
      <c r="I128" s="66" t="n">
        <v>0</v>
      </c>
      <c r="J128" s="67" t="n">
        <v>0</v>
      </c>
      <c r="K128" s="68" t="n">
        <v>0</v>
      </c>
      <c r="L128" s="66" t="n">
        <v>0</v>
      </c>
      <c r="M128" s="64" t="n">
        <v>62111</v>
      </c>
      <c r="N128" s="67" t="n">
        <v>0</v>
      </c>
      <c r="O128" s="66" t="n">
        <v>0</v>
      </c>
      <c r="P128" s="69" t="n">
        <v>0</v>
      </c>
      <c r="Q128" s="69" t="n">
        <v>0</v>
      </c>
      <c r="R128" s="67" t="n">
        <v>0</v>
      </c>
      <c r="S128" s="66" t="n">
        <v>0</v>
      </c>
      <c r="T128" s="67" t="n">
        <v>0</v>
      </c>
    </row>
    <row r="129" customFormat="false" ht="23.45" hidden="false" customHeight="true" outlineLevel="0" collapsed="false">
      <c r="A129" s="60" t="s">
        <v>91</v>
      </c>
      <c r="B129" s="60" t="s">
        <v>89</v>
      </c>
      <c r="C129" s="61" t="s">
        <v>92</v>
      </c>
      <c r="D129" s="62" t="s">
        <v>162</v>
      </c>
      <c r="E129" s="63" t="s">
        <v>93</v>
      </c>
      <c r="F129" s="64" t="n">
        <v>271749</v>
      </c>
      <c r="G129" s="64" t="n">
        <v>0</v>
      </c>
      <c r="H129" s="65" t="n">
        <v>130163</v>
      </c>
      <c r="I129" s="66" t="n">
        <v>0</v>
      </c>
      <c r="J129" s="67" t="n">
        <v>0</v>
      </c>
      <c r="K129" s="68" t="n">
        <v>0</v>
      </c>
      <c r="L129" s="66" t="n">
        <v>0</v>
      </c>
      <c r="M129" s="64" t="n">
        <v>141586</v>
      </c>
      <c r="N129" s="67" t="n">
        <v>0</v>
      </c>
      <c r="O129" s="66" t="n">
        <v>0</v>
      </c>
      <c r="P129" s="69" t="n">
        <v>0</v>
      </c>
      <c r="Q129" s="69" t="n">
        <v>0</v>
      </c>
      <c r="R129" s="67" t="n">
        <v>0</v>
      </c>
      <c r="S129" s="66" t="n">
        <v>0</v>
      </c>
      <c r="T129" s="67" t="n">
        <v>0</v>
      </c>
    </row>
    <row r="130" customFormat="false" ht="23.45" hidden="false" customHeight="true" outlineLevel="0" collapsed="false">
      <c r="A130" s="60"/>
      <c r="B130" s="60"/>
      <c r="C130" s="61"/>
      <c r="D130" s="62" t="s">
        <v>163</v>
      </c>
      <c r="E130" s="63" t="s">
        <v>164</v>
      </c>
      <c r="F130" s="64" t="n">
        <v>1746296</v>
      </c>
      <c r="G130" s="64" t="n">
        <v>0</v>
      </c>
      <c r="H130" s="65" t="n">
        <v>620742</v>
      </c>
      <c r="I130" s="66" t="n">
        <v>0</v>
      </c>
      <c r="J130" s="67" t="n">
        <v>0</v>
      </c>
      <c r="K130" s="68" t="n">
        <v>0</v>
      </c>
      <c r="L130" s="66" t="n">
        <v>0</v>
      </c>
      <c r="M130" s="64" t="n">
        <v>1125554</v>
      </c>
      <c r="N130" s="67" t="n">
        <v>0</v>
      </c>
      <c r="O130" s="66" t="n">
        <v>0</v>
      </c>
      <c r="P130" s="69" t="n">
        <v>0</v>
      </c>
      <c r="Q130" s="69" t="n">
        <v>0</v>
      </c>
      <c r="R130" s="67" t="n">
        <v>0</v>
      </c>
      <c r="S130" s="66" t="n">
        <v>0</v>
      </c>
      <c r="T130" s="67" t="n">
        <v>0</v>
      </c>
    </row>
    <row r="131" customFormat="false" ht="23.45" hidden="false" customHeight="true" outlineLevel="0" collapsed="false">
      <c r="A131" s="60" t="s">
        <v>80</v>
      </c>
      <c r="B131" s="60" t="s">
        <v>81</v>
      </c>
      <c r="C131" s="61" t="s">
        <v>81</v>
      </c>
      <c r="D131" s="62" t="s">
        <v>165</v>
      </c>
      <c r="E131" s="63" t="s">
        <v>83</v>
      </c>
      <c r="F131" s="64" t="n">
        <v>113066</v>
      </c>
      <c r="G131" s="64" t="n">
        <v>0</v>
      </c>
      <c r="H131" s="65" t="n">
        <v>53764</v>
      </c>
      <c r="I131" s="66" t="n">
        <v>0</v>
      </c>
      <c r="J131" s="67" t="n">
        <v>0</v>
      </c>
      <c r="K131" s="68" t="n">
        <v>0</v>
      </c>
      <c r="L131" s="66" t="n">
        <v>0</v>
      </c>
      <c r="M131" s="64" t="n">
        <v>59302</v>
      </c>
      <c r="N131" s="67" t="n">
        <v>0</v>
      </c>
      <c r="O131" s="66" t="n">
        <v>0</v>
      </c>
      <c r="P131" s="69" t="n">
        <v>0</v>
      </c>
      <c r="Q131" s="69" t="n">
        <v>0</v>
      </c>
      <c r="R131" s="67" t="n">
        <v>0</v>
      </c>
      <c r="S131" s="66" t="n">
        <v>0</v>
      </c>
      <c r="T131" s="67" t="n">
        <v>0</v>
      </c>
    </row>
    <row r="132" customFormat="false" ht="23.45" hidden="false" customHeight="true" outlineLevel="0" collapsed="false">
      <c r="A132" s="60" t="s">
        <v>80</v>
      </c>
      <c r="B132" s="60" t="s">
        <v>81</v>
      </c>
      <c r="C132" s="61" t="s">
        <v>123</v>
      </c>
      <c r="D132" s="62" t="s">
        <v>165</v>
      </c>
      <c r="E132" s="63" t="s">
        <v>124</v>
      </c>
      <c r="F132" s="64" t="n">
        <v>26882</v>
      </c>
      <c r="G132" s="64" t="n">
        <v>0</v>
      </c>
      <c r="H132" s="65" t="n">
        <v>21506</v>
      </c>
      <c r="I132" s="66" t="n">
        <v>0</v>
      </c>
      <c r="J132" s="67" t="n">
        <v>0</v>
      </c>
      <c r="K132" s="68" t="n">
        <v>0</v>
      </c>
      <c r="L132" s="66" t="n">
        <v>0</v>
      </c>
      <c r="M132" s="64" t="n">
        <v>5376</v>
      </c>
      <c r="N132" s="67" t="n">
        <v>0</v>
      </c>
      <c r="O132" s="66" t="n">
        <v>0</v>
      </c>
      <c r="P132" s="69" t="n">
        <v>0</v>
      </c>
      <c r="Q132" s="69" t="n">
        <v>0</v>
      </c>
      <c r="R132" s="67" t="n">
        <v>0</v>
      </c>
      <c r="S132" s="66" t="n">
        <v>0</v>
      </c>
      <c r="T132" s="67" t="n">
        <v>0</v>
      </c>
    </row>
    <row r="133" customFormat="false" ht="23.45" hidden="false" customHeight="true" outlineLevel="0" collapsed="false">
      <c r="A133" s="60" t="s">
        <v>84</v>
      </c>
      <c r="B133" s="60" t="s">
        <v>100</v>
      </c>
      <c r="C133" s="61" t="s">
        <v>89</v>
      </c>
      <c r="D133" s="62" t="s">
        <v>165</v>
      </c>
      <c r="E133" s="63" t="s">
        <v>141</v>
      </c>
      <c r="F133" s="64" t="n">
        <v>1455664</v>
      </c>
      <c r="G133" s="64" t="n">
        <v>0</v>
      </c>
      <c r="H133" s="65" t="n">
        <v>447408</v>
      </c>
      <c r="I133" s="66" t="n">
        <v>0</v>
      </c>
      <c r="J133" s="67" t="n">
        <v>0</v>
      </c>
      <c r="K133" s="68" t="n">
        <v>0</v>
      </c>
      <c r="L133" s="66" t="n">
        <v>0</v>
      </c>
      <c r="M133" s="64" t="n">
        <v>1008256</v>
      </c>
      <c r="N133" s="67" t="n">
        <v>0</v>
      </c>
      <c r="O133" s="66" t="n">
        <v>0</v>
      </c>
      <c r="P133" s="69" t="n">
        <v>0</v>
      </c>
      <c r="Q133" s="69" t="n">
        <v>0</v>
      </c>
      <c r="R133" s="67" t="n">
        <v>0</v>
      </c>
      <c r="S133" s="66" t="n">
        <v>0</v>
      </c>
      <c r="T133" s="67" t="n">
        <v>0</v>
      </c>
    </row>
    <row r="134" customFormat="false" ht="23.45" hidden="false" customHeight="true" outlineLevel="0" collapsed="false">
      <c r="A134" s="60" t="s">
        <v>84</v>
      </c>
      <c r="B134" s="60" t="s">
        <v>100</v>
      </c>
      <c r="C134" s="61" t="s">
        <v>86</v>
      </c>
      <c r="D134" s="62" t="s">
        <v>165</v>
      </c>
      <c r="E134" s="63" t="s">
        <v>101</v>
      </c>
      <c r="F134" s="64" t="n">
        <v>33318</v>
      </c>
      <c r="G134" s="64" t="n">
        <v>0</v>
      </c>
      <c r="H134" s="65" t="n">
        <v>33318</v>
      </c>
      <c r="I134" s="66" t="n">
        <v>0</v>
      </c>
      <c r="J134" s="67" t="n">
        <v>0</v>
      </c>
      <c r="K134" s="68" t="n">
        <v>0</v>
      </c>
      <c r="L134" s="66" t="n">
        <v>0</v>
      </c>
      <c r="M134" s="64" t="n">
        <v>0</v>
      </c>
      <c r="N134" s="67" t="n">
        <v>0</v>
      </c>
      <c r="O134" s="66" t="n">
        <v>0</v>
      </c>
      <c r="P134" s="69" t="n">
        <v>0</v>
      </c>
      <c r="Q134" s="69" t="n">
        <v>0</v>
      </c>
      <c r="R134" s="67" t="n">
        <v>0</v>
      </c>
      <c r="S134" s="66" t="n">
        <v>0</v>
      </c>
      <c r="T134" s="67" t="n">
        <v>0</v>
      </c>
    </row>
    <row r="135" customFormat="false" ht="23.45" hidden="false" customHeight="true" outlineLevel="0" collapsed="false">
      <c r="A135" s="60" t="s">
        <v>84</v>
      </c>
      <c r="B135" s="60" t="s">
        <v>102</v>
      </c>
      <c r="C135" s="61" t="s">
        <v>103</v>
      </c>
      <c r="D135" s="62" t="s">
        <v>165</v>
      </c>
      <c r="E135" s="63" t="s">
        <v>104</v>
      </c>
      <c r="F135" s="64" t="n">
        <v>19295</v>
      </c>
      <c r="G135" s="64" t="n">
        <v>0</v>
      </c>
      <c r="H135" s="65" t="n">
        <v>19295</v>
      </c>
      <c r="I135" s="66" t="n">
        <v>0</v>
      </c>
      <c r="J135" s="67" t="n">
        <v>0</v>
      </c>
      <c r="K135" s="68" t="n">
        <v>0</v>
      </c>
      <c r="L135" s="66" t="n">
        <v>0</v>
      </c>
      <c r="M135" s="64" t="n">
        <v>0</v>
      </c>
      <c r="N135" s="67" t="n">
        <v>0</v>
      </c>
      <c r="O135" s="66" t="n">
        <v>0</v>
      </c>
      <c r="P135" s="69" t="n">
        <v>0</v>
      </c>
      <c r="Q135" s="69" t="n">
        <v>0</v>
      </c>
      <c r="R135" s="67" t="n">
        <v>0</v>
      </c>
      <c r="S135" s="66" t="n">
        <v>0</v>
      </c>
      <c r="T135" s="67" t="n">
        <v>0</v>
      </c>
    </row>
    <row r="136" customFormat="false" ht="23.45" hidden="false" customHeight="true" outlineLevel="0" collapsed="false">
      <c r="A136" s="60" t="s">
        <v>84</v>
      </c>
      <c r="B136" s="60" t="s">
        <v>81</v>
      </c>
      <c r="C136" s="61" t="s">
        <v>89</v>
      </c>
      <c r="D136" s="62" t="s">
        <v>165</v>
      </c>
      <c r="E136" s="63" t="s">
        <v>90</v>
      </c>
      <c r="F136" s="64" t="n">
        <v>30231</v>
      </c>
      <c r="G136" s="64" t="n">
        <v>0</v>
      </c>
      <c r="H136" s="65" t="n">
        <v>13192</v>
      </c>
      <c r="I136" s="66" t="n">
        <v>0</v>
      </c>
      <c r="J136" s="67" t="n">
        <v>0</v>
      </c>
      <c r="K136" s="68" t="n">
        <v>0</v>
      </c>
      <c r="L136" s="66" t="n">
        <v>0</v>
      </c>
      <c r="M136" s="64" t="n">
        <v>17039</v>
      </c>
      <c r="N136" s="67" t="n">
        <v>0</v>
      </c>
      <c r="O136" s="66" t="n">
        <v>0</v>
      </c>
      <c r="P136" s="69" t="n">
        <v>0</v>
      </c>
      <c r="Q136" s="69" t="n">
        <v>0</v>
      </c>
      <c r="R136" s="67" t="n">
        <v>0</v>
      </c>
      <c r="S136" s="66" t="n">
        <v>0</v>
      </c>
      <c r="T136" s="67" t="n">
        <v>0</v>
      </c>
    </row>
    <row r="137" customFormat="false" ht="23.45" hidden="false" customHeight="true" outlineLevel="0" collapsed="false">
      <c r="A137" s="60" t="s">
        <v>91</v>
      </c>
      <c r="B137" s="60" t="s">
        <v>89</v>
      </c>
      <c r="C137" s="61" t="s">
        <v>92</v>
      </c>
      <c r="D137" s="62" t="s">
        <v>165</v>
      </c>
      <c r="E137" s="63" t="s">
        <v>93</v>
      </c>
      <c r="F137" s="64" t="n">
        <v>67840</v>
      </c>
      <c r="G137" s="64" t="n">
        <v>0</v>
      </c>
      <c r="H137" s="65" t="n">
        <v>32259</v>
      </c>
      <c r="I137" s="66" t="n">
        <v>0</v>
      </c>
      <c r="J137" s="67" t="n">
        <v>0</v>
      </c>
      <c r="K137" s="68" t="n">
        <v>0</v>
      </c>
      <c r="L137" s="66" t="n">
        <v>0</v>
      </c>
      <c r="M137" s="64" t="n">
        <v>35581</v>
      </c>
      <c r="N137" s="67" t="n">
        <v>0</v>
      </c>
      <c r="O137" s="66" t="n">
        <v>0</v>
      </c>
      <c r="P137" s="69" t="n">
        <v>0</v>
      </c>
      <c r="Q137" s="69" t="n">
        <v>0</v>
      </c>
      <c r="R137" s="67" t="n">
        <v>0</v>
      </c>
      <c r="S137" s="66" t="n">
        <v>0</v>
      </c>
      <c r="T137" s="67" t="n">
        <v>0</v>
      </c>
    </row>
    <row r="138" customFormat="false" ht="23.45" hidden="false" customHeight="true" outlineLevel="0" collapsed="false">
      <c r="A138" s="60"/>
      <c r="B138" s="60"/>
      <c r="C138" s="61"/>
      <c r="D138" s="62" t="s">
        <v>166</v>
      </c>
      <c r="E138" s="63" t="s">
        <v>167</v>
      </c>
      <c r="F138" s="64" t="n">
        <v>2270766</v>
      </c>
      <c r="G138" s="64" t="n">
        <v>0</v>
      </c>
      <c r="H138" s="65" t="n">
        <v>684148</v>
      </c>
      <c r="I138" s="66" t="n">
        <v>0</v>
      </c>
      <c r="J138" s="67" t="n">
        <v>0</v>
      </c>
      <c r="K138" s="68" t="n">
        <v>0</v>
      </c>
      <c r="L138" s="66" t="n">
        <v>0</v>
      </c>
      <c r="M138" s="64" t="n">
        <v>1586618</v>
      </c>
      <c r="N138" s="67" t="n">
        <v>0</v>
      </c>
      <c r="O138" s="66" t="n">
        <v>0</v>
      </c>
      <c r="P138" s="69" t="n">
        <v>0</v>
      </c>
      <c r="Q138" s="69" t="n">
        <v>0</v>
      </c>
      <c r="R138" s="67" t="n">
        <v>0</v>
      </c>
      <c r="S138" s="66" t="n">
        <v>0</v>
      </c>
      <c r="T138" s="67" t="n">
        <v>0</v>
      </c>
    </row>
    <row r="139" customFormat="false" ht="23.45" hidden="false" customHeight="true" outlineLevel="0" collapsed="false">
      <c r="A139" s="60" t="s">
        <v>80</v>
      </c>
      <c r="B139" s="60" t="s">
        <v>81</v>
      </c>
      <c r="C139" s="61" t="s">
        <v>81</v>
      </c>
      <c r="D139" s="62" t="s">
        <v>168</v>
      </c>
      <c r="E139" s="63" t="s">
        <v>83</v>
      </c>
      <c r="F139" s="64" t="n">
        <v>169515</v>
      </c>
      <c r="G139" s="64" t="n">
        <v>0</v>
      </c>
      <c r="H139" s="65" t="n">
        <v>55630</v>
      </c>
      <c r="I139" s="66" t="n">
        <v>0</v>
      </c>
      <c r="J139" s="67" t="n">
        <v>0</v>
      </c>
      <c r="K139" s="68" t="n">
        <v>0</v>
      </c>
      <c r="L139" s="66" t="n">
        <v>0</v>
      </c>
      <c r="M139" s="64" t="n">
        <v>113885</v>
      </c>
      <c r="N139" s="67" t="n">
        <v>0</v>
      </c>
      <c r="O139" s="66" t="n">
        <v>0</v>
      </c>
      <c r="P139" s="69" t="n">
        <v>0</v>
      </c>
      <c r="Q139" s="69" t="n">
        <v>0</v>
      </c>
      <c r="R139" s="67" t="n">
        <v>0</v>
      </c>
      <c r="S139" s="66" t="n">
        <v>0</v>
      </c>
      <c r="T139" s="67" t="n">
        <v>0</v>
      </c>
    </row>
    <row r="140" customFormat="false" ht="23.45" hidden="false" customHeight="true" outlineLevel="0" collapsed="false">
      <c r="A140" s="60" t="s">
        <v>80</v>
      </c>
      <c r="B140" s="60" t="s">
        <v>81</v>
      </c>
      <c r="C140" s="61" t="s">
        <v>123</v>
      </c>
      <c r="D140" s="62" t="s">
        <v>168</v>
      </c>
      <c r="E140" s="63" t="s">
        <v>124</v>
      </c>
      <c r="F140" s="64" t="n">
        <v>27815</v>
      </c>
      <c r="G140" s="64" t="n">
        <v>0</v>
      </c>
      <c r="H140" s="65" t="n">
        <v>22252</v>
      </c>
      <c r="I140" s="66" t="n">
        <v>0</v>
      </c>
      <c r="J140" s="67" t="n">
        <v>0</v>
      </c>
      <c r="K140" s="68" t="n">
        <v>0</v>
      </c>
      <c r="L140" s="66" t="n">
        <v>0</v>
      </c>
      <c r="M140" s="64" t="n">
        <v>5563</v>
      </c>
      <c r="N140" s="67" t="n">
        <v>0</v>
      </c>
      <c r="O140" s="66" t="n">
        <v>0</v>
      </c>
      <c r="P140" s="69" t="n">
        <v>0</v>
      </c>
      <c r="Q140" s="69" t="n">
        <v>0</v>
      </c>
      <c r="R140" s="67" t="n">
        <v>0</v>
      </c>
      <c r="S140" s="66" t="n">
        <v>0</v>
      </c>
      <c r="T140" s="67" t="n">
        <v>0</v>
      </c>
    </row>
    <row r="141" customFormat="false" ht="23.45" hidden="false" customHeight="true" outlineLevel="0" collapsed="false">
      <c r="A141" s="60" t="s">
        <v>84</v>
      </c>
      <c r="B141" s="60" t="s">
        <v>100</v>
      </c>
      <c r="C141" s="61" t="s">
        <v>89</v>
      </c>
      <c r="D141" s="62" t="s">
        <v>168</v>
      </c>
      <c r="E141" s="63" t="s">
        <v>141</v>
      </c>
      <c r="F141" s="64" t="n">
        <v>1820747</v>
      </c>
      <c r="G141" s="64" t="n">
        <v>0</v>
      </c>
      <c r="H141" s="65" t="n">
        <v>455437</v>
      </c>
      <c r="I141" s="66" t="n">
        <v>0</v>
      </c>
      <c r="J141" s="67" t="n">
        <v>0</v>
      </c>
      <c r="K141" s="68" t="n">
        <v>0</v>
      </c>
      <c r="L141" s="66" t="n">
        <v>0</v>
      </c>
      <c r="M141" s="64" t="n">
        <v>1365310</v>
      </c>
      <c r="N141" s="67" t="n">
        <v>0</v>
      </c>
      <c r="O141" s="66" t="n">
        <v>0</v>
      </c>
      <c r="P141" s="69" t="n">
        <v>0</v>
      </c>
      <c r="Q141" s="69" t="n">
        <v>0</v>
      </c>
      <c r="R141" s="67" t="n">
        <v>0</v>
      </c>
      <c r="S141" s="66" t="n">
        <v>0</v>
      </c>
      <c r="T141" s="67" t="n">
        <v>0</v>
      </c>
    </row>
    <row r="142" customFormat="false" ht="23.45" hidden="false" customHeight="true" outlineLevel="0" collapsed="false">
      <c r="A142" s="60" t="s">
        <v>84</v>
      </c>
      <c r="B142" s="60" t="s">
        <v>100</v>
      </c>
      <c r="C142" s="61" t="s">
        <v>86</v>
      </c>
      <c r="D142" s="62" t="s">
        <v>168</v>
      </c>
      <c r="E142" s="63" t="s">
        <v>101</v>
      </c>
      <c r="F142" s="64" t="n">
        <v>73860</v>
      </c>
      <c r="G142" s="64" t="n">
        <v>0</v>
      </c>
      <c r="H142" s="65" t="n">
        <v>73860</v>
      </c>
      <c r="I142" s="66" t="n">
        <v>0</v>
      </c>
      <c r="J142" s="67" t="n">
        <v>0</v>
      </c>
      <c r="K142" s="68" t="n">
        <v>0</v>
      </c>
      <c r="L142" s="66" t="n">
        <v>0</v>
      </c>
      <c r="M142" s="64" t="n">
        <v>0</v>
      </c>
      <c r="N142" s="67" t="n">
        <v>0</v>
      </c>
      <c r="O142" s="66" t="n">
        <v>0</v>
      </c>
      <c r="P142" s="69" t="n">
        <v>0</v>
      </c>
      <c r="Q142" s="69" t="n">
        <v>0</v>
      </c>
      <c r="R142" s="67" t="n">
        <v>0</v>
      </c>
      <c r="S142" s="66" t="n">
        <v>0</v>
      </c>
      <c r="T142" s="67" t="n">
        <v>0</v>
      </c>
    </row>
    <row r="143" customFormat="false" ht="23.45" hidden="false" customHeight="true" outlineLevel="0" collapsed="false">
      <c r="A143" s="60" t="s">
        <v>84</v>
      </c>
      <c r="B143" s="60" t="s">
        <v>102</v>
      </c>
      <c r="C143" s="61" t="s">
        <v>103</v>
      </c>
      <c r="D143" s="62" t="s">
        <v>168</v>
      </c>
      <c r="E143" s="63" t="s">
        <v>104</v>
      </c>
      <c r="F143" s="64" t="n">
        <v>30399</v>
      </c>
      <c r="G143" s="64" t="n">
        <v>0</v>
      </c>
      <c r="H143" s="65" t="n">
        <v>30399</v>
      </c>
      <c r="I143" s="66" t="n">
        <v>0</v>
      </c>
      <c r="J143" s="67" t="n">
        <v>0</v>
      </c>
      <c r="K143" s="68" t="n">
        <v>0</v>
      </c>
      <c r="L143" s="66" t="n">
        <v>0</v>
      </c>
      <c r="M143" s="64" t="n">
        <v>0</v>
      </c>
      <c r="N143" s="67" t="n">
        <v>0</v>
      </c>
      <c r="O143" s="66" t="n">
        <v>0</v>
      </c>
      <c r="P143" s="69" t="n">
        <v>0</v>
      </c>
      <c r="Q143" s="69" t="n">
        <v>0</v>
      </c>
      <c r="R143" s="67" t="n">
        <v>0</v>
      </c>
      <c r="S143" s="66" t="n">
        <v>0</v>
      </c>
      <c r="T143" s="67" t="n">
        <v>0</v>
      </c>
    </row>
    <row r="144" customFormat="false" ht="23.45" hidden="false" customHeight="true" outlineLevel="0" collapsed="false">
      <c r="A144" s="60" t="s">
        <v>84</v>
      </c>
      <c r="B144" s="60" t="s">
        <v>88</v>
      </c>
      <c r="C144" s="61" t="s">
        <v>89</v>
      </c>
      <c r="D144" s="62" t="s">
        <v>168</v>
      </c>
      <c r="E144" s="63" t="s">
        <v>90</v>
      </c>
      <c r="F144" s="64" t="n">
        <v>46721</v>
      </c>
      <c r="G144" s="64" t="n">
        <v>0</v>
      </c>
      <c r="H144" s="65" t="n">
        <v>13192</v>
      </c>
      <c r="I144" s="66" t="n">
        <v>0</v>
      </c>
      <c r="J144" s="67" t="n">
        <v>0</v>
      </c>
      <c r="K144" s="68" t="n">
        <v>0</v>
      </c>
      <c r="L144" s="66" t="n">
        <v>0</v>
      </c>
      <c r="M144" s="64" t="n">
        <v>33529</v>
      </c>
      <c r="N144" s="67" t="n">
        <v>0</v>
      </c>
      <c r="O144" s="66" t="n">
        <v>0</v>
      </c>
      <c r="P144" s="69" t="n">
        <v>0</v>
      </c>
      <c r="Q144" s="69" t="n">
        <v>0</v>
      </c>
      <c r="R144" s="67" t="n">
        <v>0</v>
      </c>
      <c r="S144" s="66" t="n">
        <v>0</v>
      </c>
      <c r="T144" s="67" t="n">
        <v>0</v>
      </c>
    </row>
    <row r="145" customFormat="false" ht="23.45" hidden="false" customHeight="true" outlineLevel="0" collapsed="false">
      <c r="A145" s="60" t="s">
        <v>91</v>
      </c>
      <c r="B145" s="60" t="s">
        <v>89</v>
      </c>
      <c r="C145" s="61" t="s">
        <v>92</v>
      </c>
      <c r="D145" s="62" t="s">
        <v>168</v>
      </c>
      <c r="E145" s="63" t="s">
        <v>93</v>
      </c>
      <c r="F145" s="64" t="n">
        <v>101709</v>
      </c>
      <c r="G145" s="64" t="n">
        <v>0</v>
      </c>
      <c r="H145" s="65" t="n">
        <v>33378</v>
      </c>
      <c r="I145" s="66" t="n">
        <v>0</v>
      </c>
      <c r="J145" s="67" t="n">
        <v>0</v>
      </c>
      <c r="K145" s="68" t="n">
        <v>0</v>
      </c>
      <c r="L145" s="66" t="n">
        <v>0</v>
      </c>
      <c r="M145" s="64" t="n">
        <v>68331</v>
      </c>
      <c r="N145" s="67" t="n">
        <v>0</v>
      </c>
      <c r="O145" s="66" t="n">
        <v>0</v>
      </c>
      <c r="P145" s="69" t="n">
        <v>0</v>
      </c>
      <c r="Q145" s="69" t="n">
        <v>0</v>
      </c>
      <c r="R145" s="67" t="n">
        <v>0</v>
      </c>
      <c r="S145" s="66" t="n">
        <v>0</v>
      </c>
      <c r="T145" s="67" t="n">
        <v>0</v>
      </c>
    </row>
    <row r="146" customFormat="false" ht="23.45" hidden="false" customHeight="true" outlineLevel="0" collapsed="false">
      <c r="A146" s="60"/>
      <c r="B146" s="60"/>
      <c r="C146" s="61"/>
      <c r="D146" s="62" t="s">
        <v>169</v>
      </c>
      <c r="E146" s="63" t="s">
        <v>170</v>
      </c>
      <c r="F146" s="64" t="n">
        <v>1729575</v>
      </c>
      <c r="G146" s="64" t="n">
        <v>0</v>
      </c>
      <c r="H146" s="65" t="n">
        <v>637826</v>
      </c>
      <c r="I146" s="66" t="n">
        <v>0</v>
      </c>
      <c r="J146" s="67" t="n">
        <v>0</v>
      </c>
      <c r="K146" s="68" t="n">
        <v>0</v>
      </c>
      <c r="L146" s="66" t="n">
        <v>0</v>
      </c>
      <c r="M146" s="64" t="n">
        <v>1091749</v>
      </c>
      <c r="N146" s="67" t="n">
        <v>0</v>
      </c>
      <c r="O146" s="66" t="n">
        <v>0</v>
      </c>
      <c r="P146" s="69" t="n">
        <v>0</v>
      </c>
      <c r="Q146" s="69" t="n">
        <v>0</v>
      </c>
      <c r="R146" s="67" t="n">
        <v>0</v>
      </c>
      <c r="S146" s="66" t="n">
        <v>0</v>
      </c>
      <c r="T146" s="67" t="n">
        <v>0</v>
      </c>
    </row>
    <row r="147" customFormat="false" ht="23.45" hidden="false" customHeight="true" outlineLevel="0" collapsed="false">
      <c r="A147" s="60" t="s">
        <v>80</v>
      </c>
      <c r="B147" s="60" t="s">
        <v>81</v>
      </c>
      <c r="C147" s="61" t="s">
        <v>81</v>
      </c>
      <c r="D147" s="62" t="s">
        <v>171</v>
      </c>
      <c r="E147" s="63" t="s">
        <v>83</v>
      </c>
      <c r="F147" s="64" t="n">
        <v>115341</v>
      </c>
      <c r="G147" s="64" t="n">
        <v>0</v>
      </c>
      <c r="H147" s="65" t="n">
        <v>52845</v>
      </c>
      <c r="I147" s="66" t="n">
        <v>0</v>
      </c>
      <c r="J147" s="67" t="n">
        <v>0</v>
      </c>
      <c r="K147" s="68" t="n">
        <v>0</v>
      </c>
      <c r="L147" s="66" t="n">
        <v>0</v>
      </c>
      <c r="M147" s="64" t="n">
        <v>62496</v>
      </c>
      <c r="N147" s="67" t="n">
        <v>0</v>
      </c>
      <c r="O147" s="66" t="n">
        <v>0</v>
      </c>
      <c r="P147" s="69" t="n">
        <v>0</v>
      </c>
      <c r="Q147" s="69" t="n">
        <v>0</v>
      </c>
      <c r="R147" s="67" t="n">
        <v>0</v>
      </c>
      <c r="S147" s="66" t="n">
        <v>0</v>
      </c>
      <c r="T147" s="67" t="n">
        <v>0</v>
      </c>
    </row>
    <row r="148" customFormat="false" ht="23.45" hidden="false" customHeight="true" outlineLevel="0" collapsed="false">
      <c r="A148" s="60" t="s">
        <v>80</v>
      </c>
      <c r="B148" s="60" t="s">
        <v>81</v>
      </c>
      <c r="C148" s="61" t="s">
        <v>123</v>
      </c>
      <c r="D148" s="62" t="s">
        <v>171</v>
      </c>
      <c r="E148" s="63" t="s">
        <v>124</v>
      </c>
      <c r="F148" s="64" t="n">
        <v>26422</v>
      </c>
      <c r="G148" s="64" t="n">
        <v>0</v>
      </c>
      <c r="H148" s="65" t="n">
        <v>21138</v>
      </c>
      <c r="I148" s="66" t="n">
        <v>0</v>
      </c>
      <c r="J148" s="67" t="n">
        <v>0</v>
      </c>
      <c r="K148" s="68" t="n">
        <v>0</v>
      </c>
      <c r="L148" s="66" t="n">
        <v>0</v>
      </c>
      <c r="M148" s="64" t="n">
        <v>5284</v>
      </c>
      <c r="N148" s="67" t="n">
        <v>0</v>
      </c>
      <c r="O148" s="66" t="n">
        <v>0</v>
      </c>
      <c r="P148" s="69" t="n">
        <v>0</v>
      </c>
      <c r="Q148" s="69" t="n">
        <v>0</v>
      </c>
      <c r="R148" s="67" t="n">
        <v>0</v>
      </c>
      <c r="S148" s="66" t="n">
        <v>0</v>
      </c>
      <c r="T148" s="67" t="n">
        <v>0</v>
      </c>
    </row>
    <row r="149" customFormat="false" ht="23.45" hidden="false" customHeight="true" outlineLevel="0" collapsed="false">
      <c r="A149" s="60" t="s">
        <v>84</v>
      </c>
      <c r="B149" s="60" t="s">
        <v>100</v>
      </c>
      <c r="C149" s="61" t="s">
        <v>89</v>
      </c>
      <c r="D149" s="62" t="s">
        <v>171</v>
      </c>
      <c r="E149" s="63" t="s">
        <v>141</v>
      </c>
      <c r="F149" s="64" t="n">
        <v>1423952</v>
      </c>
      <c r="G149" s="64" t="n">
        <v>0</v>
      </c>
      <c r="H149" s="65" t="n">
        <v>454520</v>
      </c>
      <c r="I149" s="66" t="n">
        <v>0</v>
      </c>
      <c r="J149" s="67" t="n">
        <v>0</v>
      </c>
      <c r="K149" s="68" t="n">
        <v>0</v>
      </c>
      <c r="L149" s="66" t="n">
        <v>0</v>
      </c>
      <c r="M149" s="64" t="n">
        <v>969432</v>
      </c>
      <c r="N149" s="67" t="n">
        <v>0</v>
      </c>
      <c r="O149" s="66" t="n">
        <v>0</v>
      </c>
      <c r="P149" s="69" t="n">
        <v>0</v>
      </c>
      <c r="Q149" s="69" t="n">
        <v>0</v>
      </c>
      <c r="R149" s="67" t="n">
        <v>0</v>
      </c>
      <c r="S149" s="66" t="n">
        <v>0</v>
      </c>
      <c r="T149" s="67" t="n">
        <v>0</v>
      </c>
    </row>
    <row r="150" customFormat="false" ht="23.45" hidden="false" customHeight="true" outlineLevel="0" collapsed="false">
      <c r="A150" s="60" t="s">
        <v>84</v>
      </c>
      <c r="B150" s="60" t="s">
        <v>100</v>
      </c>
      <c r="C150" s="61" t="s">
        <v>86</v>
      </c>
      <c r="D150" s="62" t="s">
        <v>171</v>
      </c>
      <c r="E150" s="63" t="s">
        <v>101</v>
      </c>
      <c r="F150" s="64" t="n">
        <v>44200</v>
      </c>
      <c r="G150" s="64" t="n">
        <v>0</v>
      </c>
      <c r="H150" s="65" t="n">
        <v>44200</v>
      </c>
      <c r="I150" s="66" t="n">
        <v>0</v>
      </c>
      <c r="J150" s="67" t="n">
        <v>0</v>
      </c>
      <c r="K150" s="68" t="n">
        <v>0</v>
      </c>
      <c r="L150" s="66" t="n">
        <v>0</v>
      </c>
      <c r="M150" s="64" t="n">
        <v>0</v>
      </c>
      <c r="N150" s="67" t="n">
        <v>0</v>
      </c>
      <c r="O150" s="66" t="n">
        <v>0</v>
      </c>
      <c r="P150" s="69" t="n">
        <v>0</v>
      </c>
      <c r="Q150" s="69" t="n">
        <v>0</v>
      </c>
      <c r="R150" s="67" t="n">
        <v>0</v>
      </c>
      <c r="S150" s="66" t="n">
        <v>0</v>
      </c>
      <c r="T150" s="67" t="n">
        <v>0</v>
      </c>
    </row>
    <row r="151" customFormat="false" ht="23.45" hidden="false" customHeight="true" outlineLevel="0" collapsed="false">
      <c r="A151" s="60" t="s">
        <v>84</v>
      </c>
      <c r="B151" s="60" t="s">
        <v>102</v>
      </c>
      <c r="C151" s="61" t="s">
        <v>103</v>
      </c>
      <c r="D151" s="62" t="s">
        <v>171</v>
      </c>
      <c r="E151" s="63" t="s">
        <v>104</v>
      </c>
      <c r="F151" s="64" t="n">
        <v>20224</v>
      </c>
      <c r="G151" s="64" t="n">
        <v>0</v>
      </c>
      <c r="H151" s="65" t="n">
        <v>20224</v>
      </c>
      <c r="I151" s="66" t="n">
        <v>0</v>
      </c>
      <c r="J151" s="67" t="n">
        <v>0</v>
      </c>
      <c r="K151" s="68" t="n">
        <v>0</v>
      </c>
      <c r="L151" s="66" t="n">
        <v>0</v>
      </c>
      <c r="M151" s="64" t="n">
        <v>0</v>
      </c>
      <c r="N151" s="67" t="n">
        <v>0</v>
      </c>
      <c r="O151" s="66" t="n">
        <v>0</v>
      </c>
      <c r="P151" s="69" t="n">
        <v>0</v>
      </c>
      <c r="Q151" s="69" t="n">
        <v>0</v>
      </c>
      <c r="R151" s="67" t="n">
        <v>0</v>
      </c>
      <c r="S151" s="66" t="n">
        <v>0</v>
      </c>
      <c r="T151" s="67" t="n">
        <v>0</v>
      </c>
    </row>
    <row r="152" customFormat="false" ht="23.45" hidden="false" customHeight="true" outlineLevel="0" collapsed="false">
      <c r="A152" s="60" t="s">
        <v>84</v>
      </c>
      <c r="B152" s="60" t="s">
        <v>88</v>
      </c>
      <c r="C152" s="61" t="s">
        <v>89</v>
      </c>
      <c r="D152" s="62" t="s">
        <v>171</v>
      </c>
      <c r="E152" s="63" t="s">
        <v>90</v>
      </c>
      <c r="F152" s="64" t="n">
        <v>30231</v>
      </c>
      <c r="G152" s="64" t="n">
        <v>0</v>
      </c>
      <c r="H152" s="65" t="n">
        <v>13192</v>
      </c>
      <c r="I152" s="66" t="n">
        <v>0</v>
      </c>
      <c r="J152" s="67" t="n">
        <v>0</v>
      </c>
      <c r="K152" s="68" t="n">
        <v>0</v>
      </c>
      <c r="L152" s="66" t="n">
        <v>0</v>
      </c>
      <c r="M152" s="64" t="n">
        <v>17039</v>
      </c>
      <c r="N152" s="67" t="n">
        <v>0</v>
      </c>
      <c r="O152" s="66" t="n">
        <v>0</v>
      </c>
      <c r="P152" s="69" t="n">
        <v>0</v>
      </c>
      <c r="Q152" s="69" t="n">
        <v>0</v>
      </c>
      <c r="R152" s="67" t="n">
        <v>0</v>
      </c>
      <c r="S152" s="66" t="n">
        <v>0</v>
      </c>
      <c r="T152" s="67" t="n">
        <v>0</v>
      </c>
    </row>
    <row r="153" customFormat="false" ht="23.45" hidden="false" customHeight="true" outlineLevel="0" collapsed="false">
      <c r="A153" s="60" t="s">
        <v>91</v>
      </c>
      <c r="B153" s="60" t="s">
        <v>89</v>
      </c>
      <c r="C153" s="61" t="s">
        <v>92</v>
      </c>
      <c r="D153" s="62" t="s">
        <v>171</v>
      </c>
      <c r="E153" s="63" t="s">
        <v>93</v>
      </c>
      <c r="F153" s="64" t="n">
        <v>69205</v>
      </c>
      <c r="G153" s="64" t="n">
        <v>0</v>
      </c>
      <c r="H153" s="65" t="n">
        <v>31707</v>
      </c>
      <c r="I153" s="66" t="n">
        <v>0</v>
      </c>
      <c r="J153" s="67" t="n">
        <v>0</v>
      </c>
      <c r="K153" s="68" t="n">
        <v>0</v>
      </c>
      <c r="L153" s="66" t="n">
        <v>0</v>
      </c>
      <c r="M153" s="64" t="n">
        <v>37498</v>
      </c>
      <c r="N153" s="67" t="n">
        <v>0</v>
      </c>
      <c r="O153" s="66" t="n">
        <v>0</v>
      </c>
      <c r="P153" s="69" t="n">
        <v>0</v>
      </c>
      <c r="Q153" s="69" t="n">
        <v>0</v>
      </c>
      <c r="R153" s="67" t="n">
        <v>0</v>
      </c>
      <c r="S153" s="66" t="n">
        <v>0</v>
      </c>
      <c r="T153" s="67" t="n">
        <v>0</v>
      </c>
    </row>
    <row r="154" customFormat="false" ht="23.45" hidden="false" customHeight="true" outlineLevel="0" collapsed="false">
      <c r="A154" s="60"/>
      <c r="B154" s="60"/>
      <c r="C154" s="61"/>
      <c r="D154" s="62" t="s">
        <v>172</v>
      </c>
      <c r="E154" s="63" t="s">
        <v>173</v>
      </c>
      <c r="F154" s="64" t="n">
        <v>14062168</v>
      </c>
      <c r="G154" s="64" t="n">
        <v>0</v>
      </c>
      <c r="H154" s="65" t="n">
        <v>5589587</v>
      </c>
      <c r="I154" s="66" t="n">
        <v>0</v>
      </c>
      <c r="J154" s="67" t="n">
        <v>0</v>
      </c>
      <c r="K154" s="68" t="n">
        <v>0</v>
      </c>
      <c r="L154" s="66" t="n">
        <v>0</v>
      </c>
      <c r="M154" s="64" t="n">
        <v>8472581</v>
      </c>
      <c r="N154" s="67" t="n">
        <v>0</v>
      </c>
      <c r="O154" s="66" t="n">
        <v>0</v>
      </c>
      <c r="P154" s="69" t="n">
        <v>0</v>
      </c>
      <c r="Q154" s="69" t="n">
        <v>0</v>
      </c>
      <c r="R154" s="67" t="n">
        <v>0</v>
      </c>
      <c r="S154" s="66" t="n">
        <v>0</v>
      </c>
      <c r="T154" s="67" t="n">
        <v>0</v>
      </c>
    </row>
    <row r="155" customFormat="false" ht="23.45" hidden="false" customHeight="true" outlineLevel="0" collapsed="false">
      <c r="A155" s="60" t="s">
        <v>84</v>
      </c>
      <c r="B155" s="60" t="s">
        <v>100</v>
      </c>
      <c r="C155" s="61" t="s">
        <v>89</v>
      </c>
      <c r="D155" s="62" t="s">
        <v>174</v>
      </c>
      <c r="E155" s="63" t="s">
        <v>141</v>
      </c>
      <c r="F155" s="64" t="n">
        <v>13040357</v>
      </c>
      <c r="G155" s="64" t="n">
        <v>0</v>
      </c>
      <c r="H155" s="65" t="n">
        <v>4974337</v>
      </c>
      <c r="I155" s="66" t="n">
        <v>0</v>
      </c>
      <c r="J155" s="67" t="n">
        <v>0</v>
      </c>
      <c r="K155" s="68" t="n">
        <v>0</v>
      </c>
      <c r="L155" s="66" t="n">
        <v>0</v>
      </c>
      <c r="M155" s="64" t="n">
        <v>8066020</v>
      </c>
      <c r="N155" s="67" t="n">
        <v>0</v>
      </c>
      <c r="O155" s="66" t="n">
        <v>0</v>
      </c>
      <c r="P155" s="69" t="n">
        <v>0</v>
      </c>
      <c r="Q155" s="69" t="n">
        <v>0</v>
      </c>
      <c r="R155" s="67" t="n">
        <v>0</v>
      </c>
      <c r="S155" s="66" t="n">
        <v>0</v>
      </c>
      <c r="T155" s="67" t="n">
        <v>0</v>
      </c>
    </row>
    <row r="156" customFormat="false" ht="23.45" hidden="false" customHeight="true" outlineLevel="0" collapsed="false">
      <c r="A156" s="60" t="s">
        <v>84</v>
      </c>
      <c r="B156" s="60" t="s">
        <v>100</v>
      </c>
      <c r="C156" s="61" t="s">
        <v>86</v>
      </c>
      <c r="D156" s="62" t="s">
        <v>174</v>
      </c>
      <c r="E156" s="63" t="s">
        <v>101</v>
      </c>
      <c r="F156" s="64" t="n">
        <v>97040</v>
      </c>
      <c r="G156" s="64" t="n">
        <v>0</v>
      </c>
      <c r="H156" s="65" t="n">
        <v>97040</v>
      </c>
      <c r="I156" s="66" t="n">
        <v>0</v>
      </c>
      <c r="J156" s="67" t="n">
        <v>0</v>
      </c>
      <c r="K156" s="68" t="n">
        <v>0</v>
      </c>
      <c r="L156" s="66" t="n">
        <v>0</v>
      </c>
      <c r="M156" s="64" t="n">
        <v>0</v>
      </c>
      <c r="N156" s="67" t="n">
        <v>0</v>
      </c>
      <c r="O156" s="66" t="n">
        <v>0</v>
      </c>
      <c r="P156" s="69" t="n">
        <v>0</v>
      </c>
      <c r="Q156" s="69" t="n">
        <v>0</v>
      </c>
      <c r="R156" s="67" t="n">
        <v>0</v>
      </c>
      <c r="S156" s="66" t="n">
        <v>0</v>
      </c>
      <c r="T156" s="67" t="n">
        <v>0</v>
      </c>
    </row>
    <row r="157" customFormat="false" ht="23.45" hidden="false" customHeight="true" outlineLevel="0" collapsed="false">
      <c r="A157" s="60" t="s">
        <v>84</v>
      </c>
      <c r="B157" s="60" t="s">
        <v>102</v>
      </c>
      <c r="C157" s="61" t="s">
        <v>103</v>
      </c>
      <c r="D157" s="62" t="s">
        <v>174</v>
      </c>
      <c r="E157" s="63" t="s">
        <v>104</v>
      </c>
      <c r="F157" s="64" t="n">
        <v>65349</v>
      </c>
      <c r="G157" s="64" t="n">
        <v>0</v>
      </c>
      <c r="H157" s="65" t="n">
        <v>65349</v>
      </c>
      <c r="I157" s="66" t="n">
        <v>0</v>
      </c>
      <c r="J157" s="67" t="n">
        <v>0</v>
      </c>
      <c r="K157" s="68" t="n">
        <v>0</v>
      </c>
      <c r="L157" s="66" t="n">
        <v>0</v>
      </c>
      <c r="M157" s="64" t="n">
        <v>0</v>
      </c>
      <c r="N157" s="67" t="n">
        <v>0</v>
      </c>
      <c r="O157" s="66" t="n">
        <v>0</v>
      </c>
      <c r="P157" s="69" t="n">
        <v>0</v>
      </c>
      <c r="Q157" s="69" t="n">
        <v>0</v>
      </c>
      <c r="R157" s="67" t="n">
        <v>0</v>
      </c>
      <c r="S157" s="66" t="n">
        <v>0</v>
      </c>
      <c r="T157" s="67" t="n">
        <v>0</v>
      </c>
    </row>
    <row r="158" customFormat="false" ht="23.45" hidden="false" customHeight="true" outlineLevel="0" collapsed="false">
      <c r="A158" s="60" t="s">
        <v>84</v>
      </c>
      <c r="B158" s="60" t="s">
        <v>88</v>
      </c>
      <c r="C158" s="61" t="s">
        <v>89</v>
      </c>
      <c r="D158" s="62" t="s">
        <v>174</v>
      </c>
      <c r="E158" s="63" t="s">
        <v>90</v>
      </c>
      <c r="F158" s="64" t="n">
        <v>247347</v>
      </c>
      <c r="G158" s="64" t="n">
        <v>0</v>
      </c>
      <c r="H158" s="65" t="n">
        <v>120925</v>
      </c>
      <c r="I158" s="66" t="n">
        <v>0</v>
      </c>
      <c r="J158" s="67" t="n">
        <v>0</v>
      </c>
      <c r="K158" s="68" t="n">
        <v>0</v>
      </c>
      <c r="L158" s="66" t="n">
        <v>0</v>
      </c>
      <c r="M158" s="64" t="n">
        <v>126422</v>
      </c>
      <c r="N158" s="67" t="n">
        <v>0</v>
      </c>
      <c r="O158" s="66" t="n">
        <v>0</v>
      </c>
      <c r="P158" s="69" t="n">
        <v>0</v>
      </c>
      <c r="Q158" s="69" t="n">
        <v>0</v>
      </c>
      <c r="R158" s="67" t="n">
        <v>0</v>
      </c>
      <c r="S158" s="66" t="n">
        <v>0</v>
      </c>
      <c r="T158" s="67" t="n">
        <v>0</v>
      </c>
    </row>
    <row r="159" customFormat="false" ht="23.45" hidden="false" customHeight="true" outlineLevel="0" collapsed="false">
      <c r="A159" s="60" t="s">
        <v>91</v>
      </c>
      <c r="B159" s="60" t="s">
        <v>89</v>
      </c>
      <c r="C159" s="61" t="s">
        <v>92</v>
      </c>
      <c r="D159" s="62" t="s">
        <v>174</v>
      </c>
      <c r="E159" s="63" t="s">
        <v>93</v>
      </c>
      <c r="F159" s="64" t="n">
        <v>612075</v>
      </c>
      <c r="G159" s="64" t="n">
        <v>0</v>
      </c>
      <c r="H159" s="65" t="n">
        <v>331936</v>
      </c>
      <c r="I159" s="66" t="n">
        <v>0</v>
      </c>
      <c r="J159" s="67" t="n">
        <v>0</v>
      </c>
      <c r="K159" s="68" t="n">
        <v>0</v>
      </c>
      <c r="L159" s="66" t="n">
        <v>0</v>
      </c>
      <c r="M159" s="64" t="n">
        <v>280139</v>
      </c>
      <c r="N159" s="67" t="n">
        <v>0</v>
      </c>
      <c r="O159" s="66" t="n">
        <v>0</v>
      </c>
      <c r="P159" s="69" t="n">
        <v>0</v>
      </c>
      <c r="Q159" s="69" t="n">
        <v>0</v>
      </c>
      <c r="R159" s="67" t="n">
        <v>0</v>
      </c>
      <c r="S159" s="66" t="n">
        <v>0</v>
      </c>
      <c r="T159" s="67" t="n">
        <v>0</v>
      </c>
    </row>
    <row r="160" customFormat="false" ht="23.45" hidden="false" customHeight="true" outlineLevel="0" collapsed="false">
      <c r="A160" s="60"/>
      <c r="B160" s="60"/>
      <c r="C160" s="61"/>
      <c r="D160" s="62" t="s">
        <v>175</v>
      </c>
      <c r="E160" s="63" t="s">
        <v>176</v>
      </c>
      <c r="F160" s="64" t="n">
        <v>1096626</v>
      </c>
      <c r="G160" s="64" t="n">
        <v>0</v>
      </c>
      <c r="H160" s="65" t="n">
        <v>528466</v>
      </c>
      <c r="I160" s="66" t="n">
        <v>0</v>
      </c>
      <c r="J160" s="67" t="n">
        <v>0</v>
      </c>
      <c r="K160" s="68" t="n">
        <v>0</v>
      </c>
      <c r="L160" s="66" t="n">
        <v>0</v>
      </c>
      <c r="M160" s="64" t="n">
        <v>568160</v>
      </c>
      <c r="N160" s="67" t="n">
        <v>0</v>
      </c>
      <c r="O160" s="66" t="n">
        <v>0</v>
      </c>
      <c r="P160" s="69" t="n">
        <v>0</v>
      </c>
      <c r="Q160" s="69" t="n">
        <v>0</v>
      </c>
      <c r="R160" s="67" t="n">
        <v>0</v>
      </c>
      <c r="S160" s="66" t="n">
        <v>0</v>
      </c>
      <c r="T160" s="67" t="n">
        <v>0</v>
      </c>
    </row>
    <row r="161" customFormat="false" ht="23.45" hidden="false" customHeight="true" outlineLevel="0" collapsed="false">
      <c r="A161" s="60" t="s">
        <v>84</v>
      </c>
      <c r="B161" s="60" t="s">
        <v>100</v>
      </c>
      <c r="C161" s="61" t="s">
        <v>89</v>
      </c>
      <c r="D161" s="62" t="s">
        <v>177</v>
      </c>
      <c r="E161" s="63" t="s">
        <v>141</v>
      </c>
      <c r="F161" s="64" t="n">
        <v>1008719</v>
      </c>
      <c r="G161" s="64" t="n">
        <v>0</v>
      </c>
      <c r="H161" s="65" t="n">
        <v>459797</v>
      </c>
      <c r="I161" s="66" t="n">
        <v>0</v>
      </c>
      <c r="J161" s="67" t="n">
        <v>0</v>
      </c>
      <c r="K161" s="68" t="n">
        <v>0</v>
      </c>
      <c r="L161" s="66" t="n">
        <v>0</v>
      </c>
      <c r="M161" s="64" t="n">
        <v>548922</v>
      </c>
      <c r="N161" s="67" t="n">
        <v>0</v>
      </c>
      <c r="O161" s="66" t="n">
        <v>0</v>
      </c>
      <c r="P161" s="69" t="n">
        <v>0</v>
      </c>
      <c r="Q161" s="69" t="n">
        <v>0</v>
      </c>
      <c r="R161" s="67" t="n">
        <v>0</v>
      </c>
      <c r="S161" s="66" t="n">
        <v>0</v>
      </c>
      <c r="T161" s="67" t="n">
        <v>0</v>
      </c>
    </row>
    <row r="162" customFormat="false" ht="23.45" hidden="false" customHeight="true" outlineLevel="0" collapsed="false">
      <c r="A162" s="60" t="s">
        <v>84</v>
      </c>
      <c r="B162" s="60" t="s">
        <v>100</v>
      </c>
      <c r="C162" s="61" t="s">
        <v>86</v>
      </c>
      <c r="D162" s="62" t="s">
        <v>177</v>
      </c>
      <c r="E162" s="63" t="s">
        <v>101</v>
      </c>
      <c r="F162" s="64" t="n">
        <v>35784</v>
      </c>
      <c r="G162" s="64" t="n">
        <v>0</v>
      </c>
      <c r="H162" s="65" t="n">
        <v>35784</v>
      </c>
      <c r="I162" s="66" t="n">
        <v>0</v>
      </c>
      <c r="J162" s="67" t="n">
        <v>0</v>
      </c>
      <c r="K162" s="68" t="n">
        <v>0</v>
      </c>
      <c r="L162" s="66" t="n">
        <v>0</v>
      </c>
      <c r="M162" s="64" t="n">
        <v>0</v>
      </c>
      <c r="N162" s="67" t="n">
        <v>0</v>
      </c>
      <c r="O162" s="66" t="n">
        <v>0</v>
      </c>
      <c r="P162" s="69" t="n">
        <v>0</v>
      </c>
      <c r="Q162" s="69" t="n">
        <v>0</v>
      </c>
      <c r="R162" s="67" t="n">
        <v>0</v>
      </c>
      <c r="S162" s="66" t="n">
        <v>0</v>
      </c>
      <c r="T162" s="67" t="n">
        <v>0</v>
      </c>
    </row>
    <row r="163" customFormat="false" ht="23.45" hidden="false" customHeight="true" outlineLevel="0" collapsed="false">
      <c r="A163" s="60" t="s">
        <v>84</v>
      </c>
      <c r="B163" s="60" t="s">
        <v>102</v>
      </c>
      <c r="C163" s="61" t="s">
        <v>103</v>
      </c>
      <c r="D163" s="62" t="s">
        <v>177</v>
      </c>
      <c r="E163" s="63" t="s">
        <v>104</v>
      </c>
      <c r="F163" s="64" t="n">
        <v>21892</v>
      </c>
      <c r="G163" s="64" t="n">
        <v>0</v>
      </c>
      <c r="H163" s="65" t="n">
        <v>21892</v>
      </c>
      <c r="I163" s="66" t="n">
        <v>0</v>
      </c>
      <c r="J163" s="67" t="n">
        <v>0</v>
      </c>
      <c r="K163" s="68" t="n">
        <v>0</v>
      </c>
      <c r="L163" s="66" t="n">
        <v>0</v>
      </c>
      <c r="M163" s="64" t="n">
        <v>0</v>
      </c>
      <c r="N163" s="67" t="n">
        <v>0</v>
      </c>
      <c r="O163" s="66" t="n">
        <v>0</v>
      </c>
      <c r="P163" s="69" t="n">
        <v>0</v>
      </c>
      <c r="Q163" s="69" t="n">
        <v>0</v>
      </c>
      <c r="R163" s="67" t="n">
        <v>0</v>
      </c>
      <c r="S163" s="66" t="n">
        <v>0</v>
      </c>
      <c r="T163" s="67" t="n">
        <v>0</v>
      </c>
    </row>
    <row r="164" customFormat="false" ht="23.45" hidden="false" customHeight="true" outlineLevel="0" collapsed="false">
      <c r="A164" s="60" t="s">
        <v>84</v>
      </c>
      <c r="B164" s="60" t="s">
        <v>88</v>
      </c>
      <c r="C164" s="61" t="s">
        <v>89</v>
      </c>
      <c r="D164" s="62" t="s">
        <v>177</v>
      </c>
      <c r="E164" s="63" t="s">
        <v>90</v>
      </c>
      <c r="F164" s="64" t="n">
        <v>30231</v>
      </c>
      <c r="G164" s="64" t="n">
        <v>0</v>
      </c>
      <c r="H164" s="65" t="n">
        <v>10993</v>
      </c>
      <c r="I164" s="66" t="n">
        <v>0</v>
      </c>
      <c r="J164" s="67" t="n">
        <v>0</v>
      </c>
      <c r="K164" s="68" t="n">
        <v>0</v>
      </c>
      <c r="L164" s="66" t="n">
        <v>0</v>
      </c>
      <c r="M164" s="64" t="n">
        <v>19238</v>
      </c>
      <c r="N164" s="67" t="n">
        <v>0</v>
      </c>
      <c r="O164" s="66" t="n">
        <v>0</v>
      </c>
      <c r="P164" s="69" t="n">
        <v>0</v>
      </c>
      <c r="Q164" s="69" t="n">
        <v>0</v>
      </c>
      <c r="R164" s="67" t="n">
        <v>0</v>
      </c>
      <c r="S164" s="66" t="n">
        <v>0</v>
      </c>
      <c r="T164" s="67" t="n">
        <v>0</v>
      </c>
    </row>
    <row r="165" customFormat="false" ht="23.45" hidden="false" customHeight="true" outlineLevel="0" collapsed="false">
      <c r="A165" s="60"/>
      <c r="B165" s="60"/>
      <c r="C165" s="61"/>
      <c r="D165" s="62" t="s">
        <v>178</v>
      </c>
      <c r="E165" s="63" t="s">
        <v>179</v>
      </c>
      <c r="F165" s="64" t="n">
        <v>4816058</v>
      </c>
      <c r="G165" s="64" t="n">
        <v>0</v>
      </c>
      <c r="H165" s="65" t="n">
        <v>1473017</v>
      </c>
      <c r="I165" s="66" t="n">
        <v>0</v>
      </c>
      <c r="J165" s="67" t="n">
        <v>0</v>
      </c>
      <c r="K165" s="68" t="n">
        <v>0</v>
      </c>
      <c r="L165" s="66" t="n">
        <v>0</v>
      </c>
      <c r="M165" s="64" t="n">
        <v>3343041</v>
      </c>
      <c r="N165" s="67" t="n">
        <v>0</v>
      </c>
      <c r="O165" s="66" t="n">
        <v>0</v>
      </c>
      <c r="P165" s="69" t="n">
        <v>0</v>
      </c>
      <c r="Q165" s="69" t="n">
        <v>0</v>
      </c>
      <c r="R165" s="67" t="n">
        <v>0</v>
      </c>
      <c r="S165" s="66" t="n">
        <v>0</v>
      </c>
      <c r="T165" s="67" t="n">
        <v>0</v>
      </c>
    </row>
    <row r="166" customFormat="false" ht="23.45" hidden="false" customHeight="true" outlineLevel="0" collapsed="false">
      <c r="A166" s="60" t="s">
        <v>80</v>
      </c>
      <c r="B166" s="60" t="s">
        <v>81</v>
      </c>
      <c r="C166" s="61" t="s">
        <v>81</v>
      </c>
      <c r="D166" s="62" t="s">
        <v>180</v>
      </c>
      <c r="E166" s="63" t="s">
        <v>83</v>
      </c>
      <c r="F166" s="64" t="n">
        <v>366562</v>
      </c>
      <c r="G166" s="64" t="n">
        <v>0</v>
      </c>
      <c r="H166" s="65" t="n">
        <v>111945</v>
      </c>
      <c r="I166" s="66" t="n">
        <v>0</v>
      </c>
      <c r="J166" s="67" t="n">
        <v>0</v>
      </c>
      <c r="K166" s="68" t="n">
        <v>0</v>
      </c>
      <c r="L166" s="66" t="n">
        <v>0</v>
      </c>
      <c r="M166" s="64" t="n">
        <v>254617</v>
      </c>
      <c r="N166" s="67" t="n">
        <v>0</v>
      </c>
      <c r="O166" s="66" t="n">
        <v>0</v>
      </c>
      <c r="P166" s="69" t="n">
        <v>0</v>
      </c>
      <c r="Q166" s="69" t="n">
        <v>0</v>
      </c>
      <c r="R166" s="67" t="n">
        <v>0</v>
      </c>
      <c r="S166" s="66" t="n">
        <v>0</v>
      </c>
      <c r="T166" s="67" t="n">
        <v>0</v>
      </c>
    </row>
    <row r="167" customFormat="false" ht="23.45" hidden="false" customHeight="true" outlineLevel="0" collapsed="false">
      <c r="A167" s="60" t="s">
        <v>80</v>
      </c>
      <c r="B167" s="60" t="s">
        <v>81</v>
      </c>
      <c r="C167" s="61" t="s">
        <v>123</v>
      </c>
      <c r="D167" s="62" t="s">
        <v>180</v>
      </c>
      <c r="E167" s="63" t="s">
        <v>124</v>
      </c>
      <c r="F167" s="64" t="n">
        <v>55973</v>
      </c>
      <c r="G167" s="64" t="n">
        <v>0</v>
      </c>
      <c r="H167" s="65" t="n">
        <v>44778</v>
      </c>
      <c r="I167" s="66" t="n">
        <v>0</v>
      </c>
      <c r="J167" s="67" t="n">
        <v>0</v>
      </c>
      <c r="K167" s="68" t="n">
        <v>0</v>
      </c>
      <c r="L167" s="66" t="n">
        <v>0</v>
      </c>
      <c r="M167" s="64" t="n">
        <v>11195</v>
      </c>
      <c r="N167" s="67" t="n">
        <v>0</v>
      </c>
      <c r="O167" s="66" t="n">
        <v>0</v>
      </c>
      <c r="P167" s="69" t="n">
        <v>0</v>
      </c>
      <c r="Q167" s="69" t="n">
        <v>0</v>
      </c>
      <c r="R167" s="67" t="n">
        <v>0</v>
      </c>
      <c r="S167" s="66" t="n">
        <v>0</v>
      </c>
      <c r="T167" s="67" t="n">
        <v>0</v>
      </c>
    </row>
    <row r="168" customFormat="false" ht="23.45" hidden="false" customHeight="true" outlineLevel="0" collapsed="false">
      <c r="A168" s="60" t="s">
        <v>84</v>
      </c>
      <c r="B168" s="60" t="s">
        <v>100</v>
      </c>
      <c r="C168" s="61" t="s">
        <v>89</v>
      </c>
      <c r="D168" s="62" t="s">
        <v>180</v>
      </c>
      <c r="E168" s="63" t="s">
        <v>141</v>
      </c>
      <c r="F168" s="64" t="n">
        <v>3974035</v>
      </c>
      <c r="G168" s="64" t="n">
        <v>0</v>
      </c>
      <c r="H168" s="65" t="n">
        <v>1119383</v>
      </c>
      <c r="I168" s="66" t="n">
        <v>0</v>
      </c>
      <c r="J168" s="67" t="n">
        <v>0</v>
      </c>
      <c r="K168" s="68" t="n">
        <v>0</v>
      </c>
      <c r="L168" s="66" t="n">
        <v>0</v>
      </c>
      <c r="M168" s="64" t="n">
        <v>2854652</v>
      </c>
      <c r="N168" s="67" t="n">
        <v>0</v>
      </c>
      <c r="O168" s="66" t="n">
        <v>0</v>
      </c>
      <c r="P168" s="69" t="n">
        <v>0</v>
      </c>
      <c r="Q168" s="69" t="n">
        <v>0</v>
      </c>
      <c r="R168" s="67" t="n">
        <v>0</v>
      </c>
      <c r="S168" s="66" t="n">
        <v>0</v>
      </c>
      <c r="T168" s="67" t="n">
        <v>0</v>
      </c>
    </row>
    <row r="169" customFormat="false" ht="23.45" hidden="false" customHeight="true" outlineLevel="0" collapsed="false">
      <c r="A169" s="60" t="s">
        <v>84</v>
      </c>
      <c r="B169" s="60" t="s">
        <v>100</v>
      </c>
      <c r="C169" s="61" t="s">
        <v>86</v>
      </c>
      <c r="D169" s="62" t="s">
        <v>180</v>
      </c>
      <c r="E169" s="63" t="s">
        <v>101</v>
      </c>
      <c r="F169" s="64" t="n">
        <v>52500</v>
      </c>
      <c r="G169" s="64" t="n">
        <v>0</v>
      </c>
      <c r="H169" s="65" t="n">
        <v>52500</v>
      </c>
      <c r="I169" s="66" t="n">
        <v>0</v>
      </c>
      <c r="J169" s="67" t="n">
        <v>0</v>
      </c>
      <c r="K169" s="68" t="n">
        <v>0</v>
      </c>
      <c r="L169" s="66" t="n">
        <v>0</v>
      </c>
      <c r="M169" s="64" t="n">
        <v>0</v>
      </c>
      <c r="N169" s="67" t="n">
        <v>0</v>
      </c>
      <c r="O169" s="66" t="n">
        <v>0</v>
      </c>
      <c r="P169" s="69" t="n">
        <v>0</v>
      </c>
      <c r="Q169" s="69" t="n">
        <v>0</v>
      </c>
      <c r="R169" s="67" t="n">
        <v>0</v>
      </c>
      <c r="S169" s="66" t="n">
        <v>0</v>
      </c>
      <c r="T169" s="67" t="n">
        <v>0</v>
      </c>
    </row>
    <row r="170" customFormat="false" ht="23.45" hidden="false" customHeight="true" outlineLevel="0" collapsed="false">
      <c r="A170" s="60" t="s">
        <v>84</v>
      </c>
      <c r="B170" s="60" t="s">
        <v>102</v>
      </c>
      <c r="C170" s="61" t="s">
        <v>103</v>
      </c>
      <c r="D170" s="62" t="s">
        <v>180</v>
      </c>
      <c r="E170" s="63" t="s">
        <v>104</v>
      </c>
      <c r="F170" s="64" t="n">
        <v>50860</v>
      </c>
      <c r="G170" s="64" t="n">
        <v>0</v>
      </c>
      <c r="H170" s="65" t="n">
        <v>50860</v>
      </c>
      <c r="I170" s="66" t="n">
        <v>0</v>
      </c>
      <c r="J170" s="67" t="n">
        <v>0</v>
      </c>
      <c r="K170" s="68" t="n">
        <v>0</v>
      </c>
      <c r="L170" s="66" t="n">
        <v>0</v>
      </c>
      <c r="M170" s="64" t="n">
        <v>0</v>
      </c>
      <c r="N170" s="67" t="n">
        <v>0</v>
      </c>
      <c r="O170" s="66" t="n">
        <v>0</v>
      </c>
      <c r="P170" s="69" t="n">
        <v>0</v>
      </c>
      <c r="Q170" s="69" t="n">
        <v>0</v>
      </c>
      <c r="R170" s="67" t="n">
        <v>0</v>
      </c>
      <c r="S170" s="66" t="n">
        <v>0</v>
      </c>
      <c r="T170" s="67" t="n">
        <v>0</v>
      </c>
    </row>
    <row r="171" customFormat="false" ht="23.45" hidden="false" customHeight="true" outlineLevel="0" collapsed="false">
      <c r="A171" s="60" t="s">
        <v>84</v>
      </c>
      <c r="B171" s="60" t="s">
        <v>88</v>
      </c>
      <c r="C171" s="61" t="s">
        <v>89</v>
      </c>
      <c r="D171" s="62" t="s">
        <v>180</v>
      </c>
      <c r="E171" s="63" t="s">
        <v>90</v>
      </c>
      <c r="F171" s="64" t="n">
        <v>96191</v>
      </c>
      <c r="G171" s="64" t="n">
        <v>0</v>
      </c>
      <c r="H171" s="65" t="n">
        <v>26384</v>
      </c>
      <c r="I171" s="66" t="n">
        <v>0</v>
      </c>
      <c r="J171" s="67" t="n">
        <v>0</v>
      </c>
      <c r="K171" s="68" t="n">
        <v>0</v>
      </c>
      <c r="L171" s="66" t="n">
        <v>0</v>
      </c>
      <c r="M171" s="64" t="n">
        <v>69807</v>
      </c>
      <c r="N171" s="67" t="n">
        <v>0</v>
      </c>
      <c r="O171" s="66" t="n">
        <v>0</v>
      </c>
      <c r="P171" s="69" t="n">
        <v>0</v>
      </c>
      <c r="Q171" s="69" t="n">
        <v>0</v>
      </c>
      <c r="R171" s="67" t="n">
        <v>0</v>
      </c>
      <c r="S171" s="66" t="n">
        <v>0</v>
      </c>
      <c r="T171" s="67" t="n">
        <v>0</v>
      </c>
    </row>
    <row r="172" customFormat="false" ht="23.45" hidden="false" customHeight="true" outlineLevel="0" collapsed="false">
      <c r="A172" s="60" t="s">
        <v>91</v>
      </c>
      <c r="B172" s="60" t="s">
        <v>89</v>
      </c>
      <c r="C172" s="61" t="s">
        <v>92</v>
      </c>
      <c r="D172" s="62" t="s">
        <v>180</v>
      </c>
      <c r="E172" s="63" t="s">
        <v>93</v>
      </c>
      <c r="F172" s="64" t="n">
        <v>219937</v>
      </c>
      <c r="G172" s="64" t="n">
        <v>0</v>
      </c>
      <c r="H172" s="65" t="n">
        <v>67167</v>
      </c>
      <c r="I172" s="66" t="n">
        <v>0</v>
      </c>
      <c r="J172" s="67" t="n">
        <v>0</v>
      </c>
      <c r="K172" s="68" t="n">
        <v>0</v>
      </c>
      <c r="L172" s="66" t="n">
        <v>0</v>
      </c>
      <c r="M172" s="64" t="n">
        <v>152770</v>
      </c>
      <c r="N172" s="67" t="n">
        <v>0</v>
      </c>
      <c r="O172" s="66" t="n">
        <v>0</v>
      </c>
      <c r="P172" s="69" t="n">
        <v>0</v>
      </c>
      <c r="Q172" s="69" t="n">
        <v>0</v>
      </c>
      <c r="R172" s="67" t="n">
        <v>0</v>
      </c>
      <c r="S172" s="66" t="n">
        <v>0</v>
      </c>
      <c r="T172" s="67" t="n">
        <v>0</v>
      </c>
    </row>
    <row r="173" customFormat="false" ht="23.45" hidden="false" customHeight="true" outlineLevel="0" collapsed="false">
      <c r="A173" s="60"/>
      <c r="B173" s="60"/>
      <c r="C173" s="61"/>
      <c r="D173" s="62" t="s">
        <v>181</v>
      </c>
      <c r="E173" s="63" t="s">
        <v>182</v>
      </c>
      <c r="F173" s="64" t="n">
        <v>2590623</v>
      </c>
      <c r="G173" s="64" t="n">
        <v>0</v>
      </c>
      <c r="H173" s="65" t="n">
        <v>1055250</v>
      </c>
      <c r="I173" s="66" t="n">
        <v>0</v>
      </c>
      <c r="J173" s="67" t="n">
        <v>0</v>
      </c>
      <c r="K173" s="68" t="n">
        <v>0</v>
      </c>
      <c r="L173" s="66" t="n">
        <v>0</v>
      </c>
      <c r="M173" s="64" t="n">
        <v>1535373</v>
      </c>
      <c r="N173" s="67" t="n">
        <v>0</v>
      </c>
      <c r="O173" s="66" t="n">
        <v>0</v>
      </c>
      <c r="P173" s="69" t="n">
        <v>0</v>
      </c>
      <c r="Q173" s="69" t="n">
        <v>0</v>
      </c>
      <c r="R173" s="67" t="n">
        <v>0</v>
      </c>
      <c r="S173" s="66" t="n">
        <v>0</v>
      </c>
      <c r="T173" s="67" t="n">
        <v>0</v>
      </c>
    </row>
    <row r="174" customFormat="false" ht="23.45" hidden="false" customHeight="true" outlineLevel="0" collapsed="false">
      <c r="A174" s="60" t="s">
        <v>80</v>
      </c>
      <c r="B174" s="60" t="s">
        <v>81</v>
      </c>
      <c r="C174" s="61" t="s">
        <v>81</v>
      </c>
      <c r="D174" s="62" t="s">
        <v>183</v>
      </c>
      <c r="E174" s="63" t="s">
        <v>83</v>
      </c>
      <c r="F174" s="64" t="n">
        <v>219851</v>
      </c>
      <c r="G174" s="64" t="n">
        <v>0</v>
      </c>
      <c r="H174" s="65" t="n">
        <v>102324</v>
      </c>
      <c r="I174" s="66" t="n">
        <v>0</v>
      </c>
      <c r="J174" s="67" t="n">
        <v>0</v>
      </c>
      <c r="K174" s="68" t="n">
        <v>0</v>
      </c>
      <c r="L174" s="66" t="n">
        <v>0</v>
      </c>
      <c r="M174" s="64" t="n">
        <v>117527</v>
      </c>
      <c r="N174" s="67" t="n">
        <v>0</v>
      </c>
      <c r="O174" s="66" t="n">
        <v>0</v>
      </c>
      <c r="P174" s="69" t="n">
        <v>0</v>
      </c>
      <c r="Q174" s="69" t="n">
        <v>0</v>
      </c>
      <c r="R174" s="67" t="n">
        <v>0</v>
      </c>
      <c r="S174" s="66" t="n">
        <v>0</v>
      </c>
      <c r="T174" s="67" t="n">
        <v>0</v>
      </c>
    </row>
    <row r="175" customFormat="false" ht="23.45" hidden="false" customHeight="true" outlineLevel="0" collapsed="false">
      <c r="A175" s="60" t="s">
        <v>80</v>
      </c>
      <c r="B175" s="60" t="s">
        <v>81</v>
      </c>
      <c r="C175" s="61" t="s">
        <v>123</v>
      </c>
      <c r="D175" s="62" t="s">
        <v>183</v>
      </c>
      <c r="E175" s="63" t="s">
        <v>124</v>
      </c>
      <c r="F175" s="64" t="n">
        <v>51162</v>
      </c>
      <c r="G175" s="64" t="n">
        <v>0</v>
      </c>
      <c r="H175" s="65" t="n">
        <v>40930</v>
      </c>
      <c r="I175" s="66" t="n">
        <v>0</v>
      </c>
      <c r="J175" s="67" t="n">
        <v>0</v>
      </c>
      <c r="K175" s="68" t="n">
        <v>0</v>
      </c>
      <c r="L175" s="66" t="n">
        <v>0</v>
      </c>
      <c r="M175" s="64" t="n">
        <v>10232</v>
      </c>
      <c r="N175" s="67" t="n">
        <v>0</v>
      </c>
      <c r="O175" s="66" t="n">
        <v>0</v>
      </c>
      <c r="P175" s="69" t="n">
        <v>0</v>
      </c>
      <c r="Q175" s="69" t="n">
        <v>0</v>
      </c>
      <c r="R175" s="67" t="n">
        <v>0</v>
      </c>
      <c r="S175" s="66" t="n">
        <v>0</v>
      </c>
      <c r="T175" s="67" t="n">
        <v>0</v>
      </c>
    </row>
    <row r="176" customFormat="false" ht="23.45" hidden="false" customHeight="true" outlineLevel="0" collapsed="false">
      <c r="A176" s="60" t="s">
        <v>84</v>
      </c>
      <c r="B176" s="60" t="s">
        <v>100</v>
      </c>
      <c r="C176" s="61" t="s">
        <v>89</v>
      </c>
      <c r="D176" s="62" t="s">
        <v>183</v>
      </c>
      <c r="E176" s="63" t="s">
        <v>141</v>
      </c>
      <c r="F176" s="64" t="n">
        <v>2090109</v>
      </c>
      <c r="G176" s="64" t="n">
        <v>0</v>
      </c>
      <c r="H176" s="65" t="n">
        <v>776648</v>
      </c>
      <c r="I176" s="66" t="n">
        <v>0</v>
      </c>
      <c r="J176" s="67" t="n">
        <v>0</v>
      </c>
      <c r="K176" s="68" t="n">
        <v>0</v>
      </c>
      <c r="L176" s="66" t="n">
        <v>0</v>
      </c>
      <c r="M176" s="64" t="n">
        <v>1313461</v>
      </c>
      <c r="N176" s="67" t="n">
        <v>0</v>
      </c>
      <c r="O176" s="66" t="n">
        <v>0</v>
      </c>
      <c r="P176" s="69" t="n">
        <v>0</v>
      </c>
      <c r="Q176" s="69" t="n">
        <v>0</v>
      </c>
      <c r="R176" s="67" t="n">
        <v>0</v>
      </c>
      <c r="S176" s="66" t="n">
        <v>0</v>
      </c>
      <c r="T176" s="67" t="n">
        <v>0</v>
      </c>
    </row>
    <row r="177" customFormat="false" ht="23.45" hidden="false" customHeight="true" outlineLevel="0" collapsed="false">
      <c r="A177" s="60" t="s">
        <v>84</v>
      </c>
      <c r="B177" s="60" t="s">
        <v>100</v>
      </c>
      <c r="C177" s="61" t="s">
        <v>86</v>
      </c>
      <c r="D177" s="62" t="s">
        <v>183</v>
      </c>
      <c r="E177" s="63" t="s">
        <v>101</v>
      </c>
      <c r="F177" s="64" t="n">
        <v>33935</v>
      </c>
      <c r="G177" s="64" t="n">
        <v>0</v>
      </c>
      <c r="H177" s="65" t="n">
        <v>33935</v>
      </c>
      <c r="I177" s="66" t="n">
        <v>0</v>
      </c>
      <c r="J177" s="67" t="n">
        <v>0</v>
      </c>
      <c r="K177" s="68" t="n">
        <v>0</v>
      </c>
      <c r="L177" s="66" t="n">
        <v>0</v>
      </c>
      <c r="M177" s="64" t="n">
        <v>0</v>
      </c>
      <c r="N177" s="67" t="n">
        <v>0</v>
      </c>
      <c r="O177" s="66" t="n">
        <v>0</v>
      </c>
      <c r="P177" s="69" t="n">
        <v>0</v>
      </c>
      <c r="Q177" s="69" t="n">
        <v>0</v>
      </c>
      <c r="R177" s="67" t="n">
        <v>0</v>
      </c>
      <c r="S177" s="66" t="n">
        <v>0</v>
      </c>
      <c r="T177" s="67" t="n">
        <v>0</v>
      </c>
    </row>
    <row r="178" customFormat="false" ht="23.45" hidden="false" customHeight="true" outlineLevel="0" collapsed="false">
      <c r="A178" s="60" t="s">
        <v>84</v>
      </c>
      <c r="B178" s="60" t="s">
        <v>102</v>
      </c>
      <c r="C178" s="61" t="s">
        <v>103</v>
      </c>
      <c r="D178" s="62" t="s">
        <v>183</v>
      </c>
      <c r="E178" s="63" t="s">
        <v>104</v>
      </c>
      <c r="F178" s="64" t="n">
        <v>22430</v>
      </c>
      <c r="G178" s="64" t="n">
        <v>0</v>
      </c>
      <c r="H178" s="65" t="n">
        <v>22430</v>
      </c>
      <c r="I178" s="66" t="n">
        <v>0</v>
      </c>
      <c r="J178" s="67" t="n">
        <v>0</v>
      </c>
      <c r="K178" s="68" t="n">
        <v>0</v>
      </c>
      <c r="L178" s="66" t="n">
        <v>0</v>
      </c>
      <c r="M178" s="64" t="n">
        <v>0</v>
      </c>
      <c r="N178" s="67" t="n">
        <v>0</v>
      </c>
      <c r="O178" s="66" t="n">
        <v>0</v>
      </c>
      <c r="P178" s="69" t="n">
        <v>0</v>
      </c>
      <c r="Q178" s="69" t="n">
        <v>0</v>
      </c>
      <c r="R178" s="67" t="n">
        <v>0</v>
      </c>
      <c r="S178" s="66" t="n">
        <v>0</v>
      </c>
      <c r="T178" s="67" t="n">
        <v>0</v>
      </c>
    </row>
    <row r="179" customFormat="false" ht="23.45" hidden="false" customHeight="true" outlineLevel="0" collapsed="false">
      <c r="A179" s="60" t="s">
        <v>84</v>
      </c>
      <c r="B179" s="60" t="s">
        <v>88</v>
      </c>
      <c r="C179" s="61" t="s">
        <v>89</v>
      </c>
      <c r="D179" s="62" t="s">
        <v>183</v>
      </c>
      <c r="E179" s="63" t="s">
        <v>90</v>
      </c>
      <c r="F179" s="64" t="n">
        <v>41225</v>
      </c>
      <c r="G179" s="64" t="n">
        <v>0</v>
      </c>
      <c r="H179" s="65" t="n">
        <v>17589</v>
      </c>
      <c r="I179" s="66" t="n">
        <v>0</v>
      </c>
      <c r="J179" s="67" t="n">
        <v>0</v>
      </c>
      <c r="K179" s="68" t="n">
        <v>0</v>
      </c>
      <c r="L179" s="66" t="n">
        <v>0</v>
      </c>
      <c r="M179" s="64" t="n">
        <v>23636</v>
      </c>
      <c r="N179" s="67" t="n">
        <v>0</v>
      </c>
      <c r="O179" s="66" t="n">
        <v>0</v>
      </c>
      <c r="P179" s="69" t="n">
        <v>0</v>
      </c>
      <c r="Q179" s="69" t="n">
        <v>0</v>
      </c>
      <c r="R179" s="67" t="n">
        <v>0</v>
      </c>
      <c r="S179" s="66" t="n">
        <v>0</v>
      </c>
      <c r="T179" s="67" t="n">
        <v>0</v>
      </c>
    </row>
    <row r="180" customFormat="false" ht="23.45" hidden="false" customHeight="true" outlineLevel="0" collapsed="false">
      <c r="A180" s="60" t="s">
        <v>91</v>
      </c>
      <c r="B180" s="60" t="s">
        <v>89</v>
      </c>
      <c r="C180" s="61" t="s">
        <v>92</v>
      </c>
      <c r="D180" s="62" t="s">
        <v>183</v>
      </c>
      <c r="E180" s="63" t="s">
        <v>93</v>
      </c>
      <c r="F180" s="64" t="n">
        <v>131911</v>
      </c>
      <c r="G180" s="64" t="n">
        <v>0</v>
      </c>
      <c r="H180" s="65" t="n">
        <v>61394</v>
      </c>
      <c r="I180" s="66" t="n">
        <v>0</v>
      </c>
      <c r="J180" s="67" t="n">
        <v>0</v>
      </c>
      <c r="K180" s="68" t="n">
        <v>0</v>
      </c>
      <c r="L180" s="66" t="n">
        <v>0</v>
      </c>
      <c r="M180" s="64" t="n">
        <v>70517</v>
      </c>
      <c r="N180" s="67" t="n">
        <v>0</v>
      </c>
      <c r="O180" s="66" t="n">
        <v>0</v>
      </c>
      <c r="P180" s="69" t="n">
        <v>0</v>
      </c>
      <c r="Q180" s="69" t="n">
        <v>0</v>
      </c>
      <c r="R180" s="67" t="n">
        <v>0</v>
      </c>
      <c r="S180" s="66" t="n">
        <v>0</v>
      </c>
      <c r="T180" s="67" t="n">
        <v>0</v>
      </c>
    </row>
    <row r="181" customFormat="false" ht="23.45" hidden="false" customHeight="true" outlineLevel="0" collapsed="false">
      <c r="A181" s="60"/>
      <c r="B181" s="60"/>
      <c r="C181" s="61"/>
      <c r="D181" s="62" t="s">
        <v>184</v>
      </c>
      <c r="E181" s="63" t="s">
        <v>185</v>
      </c>
      <c r="F181" s="64" t="n">
        <v>3245150</v>
      </c>
      <c r="G181" s="64" t="n">
        <v>0</v>
      </c>
      <c r="H181" s="65" t="n">
        <v>1099868</v>
      </c>
      <c r="I181" s="66" t="n">
        <v>0</v>
      </c>
      <c r="J181" s="67" t="n">
        <v>0</v>
      </c>
      <c r="K181" s="68" t="n">
        <v>0</v>
      </c>
      <c r="L181" s="66" t="n">
        <v>0</v>
      </c>
      <c r="M181" s="64" t="n">
        <v>2145282</v>
      </c>
      <c r="N181" s="67" t="n">
        <v>0</v>
      </c>
      <c r="O181" s="66" t="n">
        <v>0</v>
      </c>
      <c r="P181" s="69" t="n">
        <v>0</v>
      </c>
      <c r="Q181" s="69" t="n">
        <v>0</v>
      </c>
      <c r="R181" s="67" t="n">
        <v>0</v>
      </c>
      <c r="S181" s="66" t="n">
        <v>0</v>
      </c>
      <c r="T181" s="67" t="n">
        <v>0</v>
      </c>
    </row>
    <row r="182" customFormat="false" ht="23.45" hidden="false" customHeight="true" outlineLevel="0" collapsed="false">
      <c r="A182" s="60" t="s">
        <v>80</v>
      </c>
      <c r="B182" s="60" t="s">
        <v>81</v>
      </c>
      <c r="C182" s="61" t="s">
        <v>81</v>
      </c>
      <c r="D182" s="62" t="s">
        <v>186</v>
      </c>
      <c r="E182" s="63" t="s">
        <v>83</v>
      </c>
      <c r="F182" s="64" t="n">
        <v>229666</v>
      </c>
      <c r="G182" s="64" t="n">
        <v>0</v>
      </c>
      <c r="H182" s="65" t="n">
        <v>95280</v>
      </c>
      <c r="I182" s="66" t="n">
        <v>0</v>
      </c>
      <c r="J182" s="67" t="n">
        <v>0</v>
      </c>
      <c r="K182" s="68" t="n">
        <v>0</v>
      </c>
      <c r="L182" s="66" t="n">
        <v>0</v>
      </c>
      <c r="M182" s="64" t="n">
        <v>134386</v>
      </c>
      <c r="N182" s="67" t="n">
        <v>0</v>
      </c>
      <c r="O182" s="66" t="n">
        <v>0</v>
      </c>
      <c r="P182" s="69" t="n">
        <v>0</v>
      </c>
      <c r="Q182" s="69" t="n">
        <v>0</v>
      </c>
      <c r="R182" s="67" t="n">
        <v>0</v>
      </c>
      <c r="S182" s="66" t="n">
        <v>0</v>
      </c>
      <c r="T182" s="67" t="n">
        <v>0</v>
      </c>
    </row>
    <row r="183" customFormat="false" ht="23.45" hidden="false" customHeight="true" outlineLevel="0" collapsed="false">
      <c r="A183" s="60" t="s">
        <v>80</v>
      </c>
      <c r="B183" s="60" t="s">
        <v>81</v>
      </c>
      <c r="C183" s="61" t="s">
        <v>123</v>
      </c>
      <c r="D183" s="62" t="s">
        <v>186</v>
      </c>
      <c r="E183" s="63" t="s">
        <v>124</v>
      </c>
      <c r="F183" s="64" t="n">
        <v>47640</v>
      </c>
      <c r="G183" s="64" t="n">
        <v>0</v>
      </c>
      <c r="H183" s="65" t="n">
        <v>38112</v>
      </c>
      <c r="I183" s="66" t="n">
        <v>0</v>
      </c>
      <c r="J183" s="67" t="n">
        <v>0</v>
      </c>
      <c r="K183" s="68" t="n">
        <v>0</v>
      </c>
      <c r="L183" s="66" t="n">
        <v>0</v>
      </c>
      <c r="M183" s="64" t="n">
        <v>9528</v>
      </c>
      <c r="N183" s="67" t="n">
        <v>0</v>
      </c>
      <c r="O183" s="66" t="n">
        <v>0</v>
      </c>
      <c r="P183" s="69" t="n">
        <v>0</v>
      </c>
      <c r="Q183" s="69" t="n">
        <v>0</v>
      </c>
      <c r="R183" s="67" t="n">
        <v>0</v>
      </c>
      <c r="S183" s="66" t="n">
        <v>0</v>
      </c>
      <c r="T183" s="67" t="n">
        <v>0</v>
      </c>
    </row>
    <row r="184" customFormat="false" ht="23.45" hidden="false" customHeight="true" outlineLevel="0" collapsed="false">
      <c r="A184" s="60" t="s">
        <v>84</v>
      </c>
      <c r="B184" s="60" t="s">
        <v>100</v>
      </c>
      <c r="C184" s="61" t="s">
        <v>89</v>
      </c>
      <c r="D184" s="62" t="s">
        <v>186</v>
      </c>
      <c r="E184" s="63" t="s">
        <v>141</v>
      </c>
      <c r="F184" s="64" t="n">
        <v>2447000</v>
      </c>
      <c r="G184" s="64" t="n">
        <v>0</v>
      </c>
      <c r="H184" s="65" t="n">
        <v>564741</v>
      </c>
      <c r="I184" s="66" t="n">
        <v>0</v>
      </c>
      <c r="J184" s="67" t="n">
        <v>0</v>
      </c>
      <c r="K184" s="68" t="n">
        <v>0</v>
      </c>
      <c r="L184" s="66" t="n">
        <v>0</v>
      </c>
      <c r="M184" s="64" t="n">
        <v>1882259</v>
      </c>
      <c r="N184" s="67" t="n">
        <v>0</v>
      </c>
      <c r="O184" s="66" t="n">
        <v>0</v>
      </c>
      <c r="P184" s="69" t="n">
        <v>0</v>
      </c>
      <c r="Q184" s="69" t="n">
        <v>0</v>
      </c>
      <c r="R184" s="67" t="n">
        <v>0</v>
      </c>
      <c r="S184" s="66" t="n">
        <v>0</v>
      </c>
      <c r="T184" s="67" t="n">
        <v>0</v>
      </c>
    </row>
    <row r="185" customFormat="false" ht="23.45" hidden="false" customHeight="true" outlineLevel="0" collapsed="false">
      <c r="A185" s="60" t="s">
        <v>84</v>
      </c>
      <c r="B185" s="60" t="s">
        <v>100</v>
      </c>
      <c r="C185" s="61" t="s">
        <v>86</v>
      </c>
      <c r="D185" s="62" t="s">
        <v>186</v>
      </c>
      <c r="E185" s="63" t="s">
        <v>101</v>
      </c>
      <c r="F185" s="64" t="n">
        <v>289069</v>
      </c>
      <c r="G185" s="64" t="n">
        <v>0</v>
      </c>
      <c r="H185" s="65" t="n">
        <v>289069</v>
      </c>
      <c r="I185" s="66" t="n">
        <v>0</v>
      </c>
      <c r="J185" s="67" t="n">
        <v>0</v>
      </c>
      <c r="K185" s="68" t="n">
        <v>0</v>
      </c>
      <c r="L185" s="66" t="n">
        <v>0</v>
      </c>
      <c r="M185" s="64" t="n">
        <v>0</v>
      </c>
      <c r="N185" s="67" t="n">
        <v>0</v>
      </c>
      <c r="O185" s="66" t="n">
        <v>0</v>
      </c>
      <c r="P185" s="69" t="n">
        <v>0</v>
      </c>
      <c r="Q185" s="69" t="n">
        <v>0</v>
      </c>
      <c r="R185" s="67" t="n">
        <v>0</v>
      </c>
      <c r="S185" s="66" t="n">
        <v>0</v>
      </c>
      <c r="T185" s="67" t="n">
        <v>0</v>
      </c>
    </row>
    <row r="186" customFormat="false" ht="23.45" hidden="false" customHeight="true" outlineLevel="0" collapsed="false">
      <c r="A186" s="60" t="s">
        <v>84</v>
      </c>
      <c r="B186" s="60" t="s">
        <v>102</v>
      </c>
      <c r="C186" s="61" t="s">
        <v>103</v>
      </c>
      <c r="D186" s="62" t="s">
        <v>186</v>
      </c>
      <c r="E186" s="63" t="s">
        <v>104</v>
      </c>
      <c r="F186" s="64" t="n">
        <v>33512</v>
      </c>
      <c r="G186" s="64" t="n">
        <v>0</v>
      </c>
      <c r="H186" s="65" t="n">
        <v>33512</v>
      </c>
      <c r="I186" s="66" t="n">
        <v>0</v>
      </c>
      <c r="J186" s="67" t="n">
        <v>0</v>
      </c>
      <c r="K186" s="68" t="n">
        <v>0</v>
      </c>
      <c r="L186" s="66" t="n">
        <v>0</v>
      </c>
      <c r="M186" s="64" t="n">
        <v>0</v>
      </c>
      <c r="N186" s="67" t="n">
        <v>0</v>
      </c>
      <c r="O186" s="66" t="n">
        <v>0</v>
      </c>
      <c r="P186" s="69" t="n">
        <v>0</v>
      </c>
      <c r="Q186" s="69" t="n">
        <v>0</v>
      </c>
      <c r="R186" s="67" t="n">
        <v>0</v>
      </c>
      <c r="S186" s="66" t="n">
        <v>0</v>
      </c>
      <c r="T186" s="67" t="n">
        <v>0</v>
      </c>
    </row>
    <row r="187" customFormat="false" ht="23.45" hidden="false" customHeight="true" outlineLevel="0" collapsed="false">
      <c r="A187" s="60" t="s">
        <v>84</v>
      </c>
      <c r="B187" s="60" t="s">
        <v>88</v>
      </c>
      <c r="C187" s="61" t="s">
        <v>89</v>
      </c>
      <c r="D187" s="62" t="s">
        <v>186</v>
      </c>
      <c r="E187" s="63" t="s">
        <v>90</v>
      </c>
      <c r="F187" s="64" t="n">
        <v>60463</v>
      </c>
      <c r="G187" s="64" t="n">
        <v>0</v>
      </c>
      <c r="H187" s="65" t="n">
        <v>21986</v>
      </c>
      <c r="I187" s="66" t="n">
        <v>0</v>
      </c>
      <c r="J187" s="67" t="n">
        <v>0</v>
      </c>
      <c r="K187" s="68" t="n">
        <v>0</v>
      </c>
      <c r="L187" s="66" t="n">
        <v>0</v>
      </c>
      <c r="M187" s="64" t="n">
        <v>38477</v>
      </c>
      <c r="N187" s="67" t="n">
        <v>0</v>
      </c>
      <c r="O187" s="66" t="n">
        <v>0</v>
      </c>
      <c r="P187" s="69" t="n">
        <v>0</v>
      </c>
      <c r="Q187" s="69" t="n">
        <v>0</v>
      </c>
      <c r="R187" s="67" t="n">
        <v>0</v>
      </c>
      <c r="S187" s="66" t="n">
        <v>0</v>
      </c>
      <c r="T187" s="67" t="n">
        <v>0</v>
      </c>
    </row>
    <row r="188" customFormat="false" ht="23.45" hidden="false" customHeight="true" outlineLevel="0" collapsed="false">
      <c r="A188" s="60" t="s">
        <v>91</v>
      </c>
      <c r="B188" s="60" t="s">
        <v>89</v>
      </c>
      <c r="C188" s="61" t="s">
        <v>92</v>
      </c>
      <c r="D188" s="62" t="s">
        <v>186</v>
      </c>
      <c r="E188" s="63" t="s">
        <v>93</v>
      </c>
      <c r="F188" s="64" t="n">
        <v>137800</v>
      </c>
      <c r="G188" s="64" t="n">
        <v>0</v>
      </c>
      <c r="H188" s="65" t="n">
        <v>57168</v>
      </c>
      <c r="I188" s="66" t="n">
        <v>0</v>
      </c>
      <c r="J188" s="67" t="n">
        <v>0</v>
      </c>
      <c r="K188" s="68" t="n">
        <v>0</v>
      </c>
      <c r="L188" s="66" t="n">
        <v>0</v>
      </c>
      <c r="M188" s="64" t="n">
        <v>80632</v>
      </c>
      <c r="N188" s="67" t="n">
        <v>0</v>
      </c>
      <c r="O188" s="66" t="n">
        <v>0</v>
      </c>
      <c r="P188" s="69" t="n">
        <v>0</v>
      </c>
      <c r="Q188" s="69" t="n">
        <v>0</v>
      </c>
      <c r="R188" s="67" t="n">
        <v>0</v>
      </c>
      <c r="S188" s="66" t="n">
        <v>0</v>
      </c>
      <c r="T188" s="67" t="n">
        <v>0</v>
      </c>
    </row>
    <row r="189" customFormat="false" ht="23.45" hidden="false" customHeight="true" outlineLevel="0" collapsed="false">
      <c r="A189" s="60"/>
      <c r="B189" s="60"/>
      <c r="C189" s="61"/>
      <c r="D189" s="62" t="s">
        <v>187</v>
      </c>
      <c r="E189" s="63" t="s">
        <v>188</v>
      </c>
      <c r="F189" s="64" t="n">
        <v>1051568</v>
      </c>
      <c r="G189" s="64" t="n">
        <v>0</v>
      </c>
      <c r="H189" s="65" t="n">
        <v>623713</v>
      </c>
      <c r="I189" s="66" t="n">
        <v>0</v>
      </c>
      <c r="J189" s="67" t="n">
        <v>0</v>
      </c>
      <c r="K189" s="68" t="n">
        <v>0</v>
      </c>
      <c r="L189" s="66" t="n">
        <v>0</v>
      </c>
      <c r="M189" s="64" t="n">
        <v>427855</v>
      </c>
      <c r="N189" s="67" t="n">
        <v>0</v>
      </c>
      <c r="O189" s="66" t="n">
        <v>0</v>
      </c>
      <c r="P189" s="69" t="n">
        <v>0</v>
      </c>
      <c r="Q189" s="69" t="n">
        <v>0</v>
      </c>
      <c r="R189" s="67" t="n">
        <v>0</v>
      </c>
      <c r="S189" s="66" t="n">
        <v>0</v>
      </c>
      <c r="T189" s="67" t="n">
        <v>0</v>
      </c>
    </row>
    <row r="190" customFormat="false" ht="23.45" hidden="false" customHeight="true" outlineLevel="0" collapsed="false">
      <c r="A190" s="60" t="s">
        <v>80</v>
      </c>
      <c r="B190" s="60" t="s">
        <v>81</v>
      </c>
      <c r="C190" s="61" t="s">
        <v>81</v>
      </c>
      <c r="D190" s="62" t="s">
        <v>189</v>
      </c>
      <c r="E190" s="63" t="s">
        <v>83</v>
      </c>
      <c r="F190" s="64" t="n">
        <v>104966</v>
      </c>
      <c r="G190" s="64" t="n">
        <v>0</v>
      </c>
      <c r="H190" s="65" t="n">
        <v>52706</v>
      </c>
      <c r="I190" s="66" t="n">
        <v>0</v>
      </c>
      <c r="J190" s="67" t="n">
        <v>0</v>
      </c>
      <c r="K190" s="68" t="n">
        <v>0</v>
      </c>
      <c r="L190" s="66" t="n">
        <v>0</v>
      </c>
      <c r="M190" s="64" t="n">
        <v>52260</v>
      </c>
      <c r="N190" s="67" t="n">
        <v>0</v>
      </c>
      <c r="O190" s="66" t="n">
        <v>0</v>
      </c>
      <c r="P190" s="69" t="n">
        <v>0</v>
      </c>
      <c r="Q190" s="69" t="n">
        <v>0</v>
      </c>
      <c r="R190" s="67" t="n">
        <v>0</v>
      </c>
      <c r="S190" s="66" t="n">
        <v>0</v>
      </c>
      <c r="T190" s="67" t="n">
        <v>0</v>
      </c>
    </row>
    <row r="191" customFormat="false" ht="23.45" hidden="false" customHeight="true" outlineLevel="0" collapsed="false">
      <c r="A191" s="60" t="s">
        <v>80</v>
      </c>
      <c r="B191" s="60" t="s">
        <v>81</v>
      </c>
      <c r="C191" s="61" t="s">
        <v>123</v>
      </c>
      <c r="D191" s="62" t="s">
        <v>189</v>
      </c>
      <c r="E191" s="63" t="s">
        <v>124</v>
      </c>
      <c r="F191" s="64" t="n">
        <v>26353</v>
      </c>
      <c r="G191" s="64" t="n">
        <v>0</v>
      </c>
      <c r="H191" s="65" t="n">
        <v>21082</v>
      </c>
      <c r="I191" s="66" t="n">
        <v>0</v>
      </c>
      <c r="J191" s="67" t="n">
        <v>0</v>
      </c>
      <c r="K191" s="68" t="n">
        <v>0</v>
      </c>
      <c r="L191" s="66" t="n">
        <v>0</v>
      </c>
      <c r="M191" s="64" t="n">
        <v>5271</v>
      </c>
      <c r="N191" s="67" t="n">
        <v>0</v>
      </c>
      <c r="O191" s="66" t="n">
        <v>0</v>
      </c>
      <c r="P191" s="69" t="n">
        <v>0</v>
      </c>
      <c r="Q191" s="69" t="n">
        <v>0</v>
      </c>
      <c r="R191" s="67" t="n">
        <v>0</v>
      </c>
      <c r="S191" s="66" t="n">
        <v>0</v>
      </c>
      <c r="T191" s="67" t="n">
        <v>0</v>
      </c>
    </row>
    <row r="192" customFormat="false" ht="23.45" hidden="false" customHeight="true" outlineLevel="0" collapsed="false">
      <c r="A192" s="60" t="s">
        <v>84</v>
      </c>
      <c r="B192" s="60" t="s">
        <v>100</v>
      </c>
      <c r="C192" s="61" t="s">
        <v>89</v>
      </c>
      <c r="D192" s="62" t="s">
        <v>189</v>
      </c>
      <c r="E192" s="63" t="s">
        <v>141</v>
      </c>
      <c r="F192" s="64" t="n">
        <v>781734</v>
      </c>
      <c r="G192" s="64" t="n">
        <v>0</v>
      </c>
      <c r="H192" s="65" t="n">
        <v>456508</v>
      </c>
      <c r="I192" s="66" t="n">
        <v>0</v>
      </c>
      <c r="J192" s="67" t="n">
        <v>0</v>
      </c>
      <c r="K192" s="68" t="n">
        <v>0</v>
      </c>
      <c r="L192" s="66" t="n">
        <v>0</v>
      </c>
      <c r="M192" s="64" t="n">
        <v>325226</v>
      </c>
      <c r="N192" s="67" t="n">
        <v>0</v>
      </c>
      <c r="O192" s="66" t="n">
        <v>0</v>
      </c>
      <c r="P192" s="69" t="n">
        <v>0</v>
      </c>
      <c r="Q192" s="69" t="n">
        <v>0</v>
      </c>
      <c r="R192" s="67" t="n">
        <v>0</v>
      </c>
      <c r="S192" s="66" t="n">
        <v>0</v>
      </c>
      <c r="T192" s="67" t="n">
        <v>0</v>
      </c>
    </row>
    <row r="193" customFormat="false" ht="23.45" hidden="false" customHeight="true" outlineLevel="0" collapsed="false">
      <c r="A193" s="60" t="s">
        <v>84</v>
      </c>
      <c r="B193" s="60" t="s">
        <v>100</v>
      </c>
      <c r="C193" s="61" t="s">
        <v>86</v>
      </c>
      <c r="D193" s="62" t="s">
        <v>189</v>
      </c>
      <c r="E193" s="63" t="s">
        <v>101</v>
      </c>
      <c r="F193" s="64" t="n">
        <v>35000</v>
      </c>
      <c r="G193" s="64" t="n">
        <v>0</v>
      </c>
      <c r="H193" s="65" t="n">
        <v>35000</v>
      </c>
      <c r="I193" s="66" t="n">
        <v>0</v>
      </c>
      <c r="J193" s="67" t="n">
        <v>0</v>
      </c>
      <c r="K193" s="68" t="n">
        <v>0</v>
      </c>
      <c r="L193" s="66" t="n">
        <v>0</v>
      </c>
      <c r="M193" s="64" t="n">
        <v>0</v>
      </c>
      <c r="N193" s="67" t="n">
        <v>0</v>
      </c>
      <c r="O193" s="66" t="n">
        <v>0</v>
      </c>
      <c r="P193" s="69" t="n">
        <v>0</v>
      </c>
      <c r="Q193" s="69" t="n">
        <v>0</v>
      </c>
      <c r="R193" s="67" t="n">
        <v>0</v>
      </c>
      <c r="S193" s="66" t="n">
        <v>0</v>
      </c>
      <c r="T193" s="67" t="n">
        <v>0</v>
      </c>
    </row>
    <row r="194" customFormat="false" ht="23.45" hidden="false" customHeight="true" outlineLevel="0" collapsed="false">
      <c r="A194" s="60" t="s">
        <v>84</v>
      </c>
      <c r="B194" s="60" t="s">
        <v>102</v>
      </c>
      <c r="C194" s="61" t="s">
        <v>103</v>
      </c>
      <c r="D194" s="62" t="s">
        <v>189</v>
      </c>
      <c r="E194" s="63" t="s">
        <v>104</v>
      </c>
      <c r="F194" s="64" t="n">
        <v>15800</v>
      </c>
      <c r="G194" s="64" t="n">
        <v>0</v>
      </c>
      <c r="H194" s="65" t="n">
        <v>15800</v>
      </c>
      <c r="I194" s="66" t="n">
        <v>0</v>
      </c>
      <c r="J194" s="67" t="n">
        <v>0</v>
      </c>
      <c r="K194" s="68" t="n">
        <v>0</v>
      </c>
      <c r="L194" s="66" t="n">
        <v>0</v>
      </c>
      <c r="M194" s="64" t="n">
        <v>0</v>
      </c>
      <c r="N194" s="67" t="n">
        <v>0</v>
      </c>
      <c r="O194" s="66" t="n">
        <v>0</v>
      </c>
      <c r="P194" s="69" t="n">
        <v>0</v>
      </c>
      <c r="Q194" s="69" t="n">
        <v>0</v>
      </c>
      <c r="R194" s="67" t="n">
        <v>0</v>
      </c>
      <c r="S194" s="66" t="n">
        <v>0</v>
      </c>
      <c r="T194" s="67" t="n">
        <v>0</v>
      </c>
    </row>
    <row r="195" customFormat="false" ht="23.45" hidden="false" customHeight="true" outlineLevel="0" collapsed="false">
      <c r="A195" s="60" t="s">
        <v>84</v>
      </c>
      <c r="B195" s="60" t="s">
        <v>81</v>
      </c>
      <c r="C195" s="61" t="s">
        <v>89</v>
      </c>
      <c r="D195" s="62" t="s">
        <v>189</v>
      </c>
      <c r="E195" s="63" t="s">
        <v>90</v>
      </c>
      <c r="F195" s="64" t="n">
        <v>24735</v>
      </c>
      <c r="G195" s="64" t="n">
        <v>0</v>
      </c>
      <c r="H195" s="65" t="n">
        <v>10993</v>
      </c>
      <c r="I195" s="66" t="n">
        <v>0</v>
      </c>
      <c r="J195" s="67" t="n">
        <v>0</v>
      </c>
      <c r="K195" s="68" t="n">
        <v>0</v>
      </c>
      <c r="L195" s="66" t="n">
        <v>0</v>
      </c>
      <c r="M195" s="64" t="n">
        <v>13742</v>
      </c>
      <c r="N195" s="67" t="n">
        <v>0</v>
      </c>
      <c r="O195" s="66" t="n">
        <v>0</v>
      </c>
      <c r="P195" s="69" t="n">
        <v>0</v>
      </c>
      <c r="Q195" s="69" t="n">
        <v>0</v>
      </c>
      <c r="R195" s="67" t="n">
        <v>0</v>
      </c>
      <c r="S195" s="66" t="n">
        <v>0</v>
      </c>
      <c r="T195" s="67" t="n">
        <v>0</v>
      </c>
    </row>
    <row r="196" customFormat="false" ht="23.45" hidden="false" customHeight="true" outlineLevel="0" collapsed="false">
      <c r="A196" s="60" t="s">
        <v>91</v>
      </c>
      <c r="B196" s="60" t="s">
        <v>89</v>
      </c>
      <c r="C196" s="61" t="s">
        <v>92</v>
      </c>
      <c r="D196" s="62" t="s">
        <v>189</v>
      </c>
      <c r="E196" s="63" t="s">
        <v>93</v>
      </c>
      <c r="F196" s="64" t="n">
        <v>62980</v>
      </c>
      <c r="G196" s="64" t="n">
        <v>0</v>
      </c>
      <c r="H196" s="65" t="n">
        <v>31624</v>
      </c>
      <c r="I196" s="66" t="n">
        <v>0</v>
      </c>
      <c r="J196" s="67" t="n">
        <v>0</v>
      </c>
      <c r="K196" s="68" t="n">
        <v>0</v>
      </c>
      <c r="L196" s="66" t="n">
        <v>0</v>
      </c>
      <c r="M196" s="64" t="n">
        <v>31356</v>
      </c>
      <c r="N196" s="67" t="n">
        <v>0</v>
      </c>
      <c r="O196" s="66" t="n">
        <v>0</v>
      </c>
      <c r="P196" s="69" t="n">
        <v>0</v>
      </c>
      <c r="Q196" s="69" t="n">
        <v>0</v>
      </c>
      <c r="R196" s="67" t="n">
        <v>0</v>
      </c>
      <c r="S196" s="66" t="n">
        <v>0</v>
      </c>
      <c r="T196" s="67" t="n">
        <v>0</v>
      </c>
    </row>
    <row r="197" customFormat="false" ht="23.45" hidden="false" customHeight="true" outlineLevel="0" collapsed="false">
      <c r="A197" s="60"/>
      <c r="B197" s="60"/>
      <c r="C197" s="61"/>
      <c r="D197" s="62" t="s">
        <v>190</v>
      </c>
      <c r="E197" s="63" t="s">
        <v>191</v>
      </c>
      <c r="F197" s="64" t="n">
        <v>9096603</v>
      </c>
      <c r="G197" s="64" t="n">
        <v>0</v>
      </c>
      <c r="H197" s="65" t="n">
        <v>3751881</v>
      </c>
      <c r="I197" s="66" t="n">
        <v>0</v>
      </c>
      <c r="J197" s="67" t="n">
        <v>0</v>
      </c>
      <c r="K197" s="68" t="n">
        <v>0</v>
      </c>
      <c r="L197" s="66" t="n">
        <v>0</v>
      </c>
      <c r="M197" s="64" t="n">
        <v>5344722</v>
      </c>
      <c r="N197" s="67" t="n">
        <v>0</v>
      </c>
      <c r="O197" s="66" t="n">
        <v>0</v>
      </c>
      <c r="P197" s="69" t="n">
        <v>0</v>
      </c>
      <c r="Q197" s="69" t="n">
        <v>0</v>
      </c>
      <c r="R197" s="67" t="n">
        <v>0</v>
      </c>
      <c r="S197" s="66" t="n">
        <v>0</v>
      </c>
      <c r="T197" s="67" t="n">
        <v>0</v>
      </c>
    </row>
    <row r="198" customFormat="false" ht="23.45" hidden="false" customHeight="true" outlineLevel="0" collapsed="false">
      <c r="A198" s="60" t="s">
        <v>80</v>
      </c>
      <c r="B198" s="60" t="s">
        <v>81</v>
      </c>
      <c r="C198" s="61" t="s">
        <v>81</v>
      </c>
      <c r="D198" s="62" t="s">
        <v>192</v>
      </c>
      <c r="E198" s="63" t="s">
        <v>83</v>
      </c>
      <c r="F198" s="64" t="n">
        <v>646547</v>
      </c>
      <c r="G198" s="64" t="n">
        <v>0</v>
      </c>
      <c r="H198" s="65" t="n">
        <v>362246</v>
      </c>
      <c r="I198" s="66" t="n">
        <v>0</v>
      </c>
      <c r="J198" s="67" t="n">
        <v>0</v>
      </c>
      <c r="K198" s="68" t="n">
        <v>0</v>
      </c>
      <c r="L198" s="66" t="n">
        <v>0</v>
      </c>
      <c r="M198" s="64" t="n">
        <v>284301</v>
      </c>
      <c r="N198" s="67" t="n">
        <v>0</v>
      </c>
      <c r="O198" s="66" t="n">
        <v>0</v>
      </c>
      <c r="P198" s="69" t="n">
        <v>0</v>
      </c>
      <c r="Q198" s="69" t="n">
        <v>0</v>
      </c>
      <c r="R198" s="67" t="n">
        <v>0</v>
      </c>
      <c r="S198" s="66" t="n">
        <v>0</v>
      </c>
      <c r="T198" s="67" t="n">
        <v>0</v>
      </c>
    </row>
    <row r="199" customFormat="false" ht="23.45" hidden="false" customHeight="true" outlineLevel="0" collapsed="false">
      <c r="A199" s="60" t="s">
        <v>80</v>
      </c>
      <c r="B199" s="60" t="s">
        <v>81</v>
      </c>
      <c r="C199" s="61" t="s">
        <v>123</v>
      </c>
      <c r="D199" s="62" t="s">
        <v>192</v>
      </c>
      <c r="E199" s="63" t="s">
        <v>124</v>
      </c>
      <c r="F199" s="64" t="n">
        <v>181123</v>
      </c>
      <c r="G199" s="64" t="n">
        <v>0</v>
      </c>
      <c r="H199" s="65" t="n">
        <v>144898</v>
      </c>
      <c r="I199" s="66" t="n">
        <v>0</v>
      </c>
      <c r="J199" s="67" t="n">
        <v>0</v>
      </c>
      <c r="K199" s="68" t="n">
        <v>0</v>
      </c>
      <c r="L199" s="66" t="n">
        <v>0</v>
      </c>
      <c r="M199" s="64" t="n">
        <v>36225</v>
      </c>
      <c r="N199" s="67" t="n">
        <v>0</v>
      </c>
      <c r="O199" s="66" t="n">
        <v>0</v>
      </c>
      <c r="P199" s="69" t="n">
        <v>0</v>
      </c>
      <c r="Q199" s="69" t="n">
        <v>0</v>
      </c>
      <c r="R199" s="67" t="n">
        <v>0</v>
      </c>
      <c r="S199" s="66" t="n">
        <v>0</v>
      </c>
      <c r="T199" s="67" t="n">
        <v>0</v>
      </c>
    </row>
    <row r="200" customFormat="false" ht="23.45" hidden="false" customHeight="true" outlineLevel="0" collapsed="false">
      <c r="A200" s="60" t="s">
        <v>84</v>
      </c>
      <c r="B200" s="60" t="s">
        <v>100</v>
      </c>
      <c r="C200" s="61" t="s">
        <v>89</v>
      </c>
      <c r="D200" s="62" t="s">
        <v>192</v>
      </c>
      <c r="E200" s="63" t="s">
        <v>141</v>
      </c>
      <c r="F200" s="64" t="n">
        <v>7647374</v>
      </c>
      <c r="G200" s="64" t="n">
        <v>0</v>
      </c>
      <c r="H200" s="65" t="n">
        <v>2871260</v>
      </c>
      <c r="I200" s="66" t="n">
        <v>0</v>
      </c>
      <c r="J200" s="67" t="n">
        <v>0</v>
      </c>
      <c r="K200" s="68" t="n">
        <v>0</v>
      </c>
      <c r="L200" s="66" t="n">
        <v>0</v>
      </c>
      <c r="M200" s="64" t="n">
        <v>4776114</v>
      </c>
      <c r="N200" s="67" t="n">
        <v>0</v>
      </c>
      <c r="O200" s="66" t="n">
        <v>0</v>
      </c>
      <c r="P200" s="69" t="n">
        <v>0</v>
      </c>
      <c r="Q200" s="69" t="n">
        <v>0</v>
      </c>
      <c r="R200" s="67" t="n">
        <v>0</v>
      </c>
      <c r="S200" s="66" t="n">
        <v>0</v>
      </c>
      <c r="T200" s="67" t="n">
        <v>0</v>
      </c>
    </row>
    <row r="201" customFormat="false" ht="23.45" hidden="false" customHeight="true" outlineLevel="0" collapsed="false">
      <c r="A201" s="60" t="s">
        <v>84</v>
      </c>
      <c r="B201" s="60" t="s">
        <v>100</v>
      </c>
      <c r="C201" s="61" t="s">
        <v>86</v>
      </c>
      <c r="D201" s="62" t="s">
        <v>192</v>
      </c>
      <c r="E201" s="63" t="s">
        <v>101</v>
      </c>
      <c r="F201" s="64" t="n">
        <v>37500</v>
      </c>
      <c r="G201" s="64" t="n">
        <v>0</v>
      </c>
      <c r="H201" s="65" t="n">
        <v>37500</v>
      </c>
      <c r="I201" s="66" t="n">
        <v>0</v>
      </c>
      <c r="J201" s="67" t="n">
        <v>0</v>
      </c>
      <c r="K201" s="68" t="n">
        <v>0</v>
      </c>
      <c r="L201" s="66" t="n">
        <v>0</v>
      </c>
      <c r="M201" s="64" t="n">
        <v>0</v>
      </c>
      <c r="N201" s="67" t="n">
        <v>0</v>
      </c>
      <c r="O201" s="66" t="n">
        <v>0</v>
      </c>
      <c r="P201" s="69" t="n">
        <v>0</v>
      </c>
      <c r="Q201" s="69" t="n">
        <v>0</v>
      </c>
      <c r="R201" s="67" t="n">
        <v>0</v>
      </c>
      <c r="S201" s="66" t="n">
        <v>0</v>
      </c>
      <c r="T201" s="67" t="n">
        <v>0</v>
      </c>
    </row>
    <row r="202" customFormat="false" ht="23.45" hidden="false" customHeight="true" outlineLevel="0" collapsed="false">
      <c r="A202" s="60" t="s">
        <v>84</v>
      </c>
      <c r="B202" s="60" t="s">
        <v>102</v>
      </c>
      <c r="C202" s="61" t="s">
        <v>103</v>
      </c>
      <c r="D202" s="62" t="s">
        <v>192</v>
      </c>
      <c r="E202" s="63" t="s">
        <v>104</v>
      </c>
      <c r="F202" s="64" t="n">
        <v>39478</v>
      </c>
      <c r="G202" s="64" t="n">
        <v>0</v>
      </c>
      <c r="H202" s="65" t="n">
        <v>39478</v>
      </c>
      <c r="I202" s="66" t="n">
        <v>0</v>
      </c>
      <c r="J202" s="67" t="n">
        <v>0</v>
      </c>
      <c r="K202" s="68" t="n">
        <v>0</v>
      </c>
      <c r="L202" s="66" t="n">
        <v>0</v>
      </c>
      <c r="M202" s="64" t="n">
        <v>0</v>
      </c>
      <c r="N202" s="67" t="n">
        <v>0</v>
      </c>
      <c r="O202" s="66" t="n">
        <v>0</v>
      </c>
      <c r="P202" s="69" t="n">
        <v>0</v>
      </c>
      <c r="Q202" s="69" t="n">
        <v>0</v>
      </c>
      <c r="R202" s="67" t="n">
        <v>0</v>
      </c>
      <c r="S202" s="66" t="n">
        <v>0</v>
      </c>
      <c r="T202" s="67" t="n">
        <v>0</v>
      </c>
    </row>
    <row r="203" customFormat="false" ht="23.45" hidden="false" customHeight="true" outlineLevel="0" collapsed="false">
      <c r="A203" s="60" t="s">
        <v>84</v>
      </c>
      <c r="B203" s="60" t="s">
        <v>88</v>
      </c>
      <c r="C203" s="61" t="s">
        <v>89</v>
      </c>
      <c r="D203" s="62" t="s">
        <v>192</v>
      </c>
      <c r="E203" s="63" t="s">
        <v>90</v>
      </c>
      <c r="F203" s="64" t="n">
        <v>156653</v>
      </c>
      <c r="G203" s="64" t="n">
        <v>0</v>
      </c>
      <c r="H203" s="65" t="n">
        <v>79151</v>
      </c>
      <c r="I203" s="66" t="n">
        <v>0</v>
      </c>
      <c r="J203" s="67" t="n">
        <v>0</v>
      </c>
      <c r="K203" s="68" t="n">
        <v>0</v>
      </c>
      <c r="L203" s="66" t="n">
        <v>0</v>
      </c>
      <c r="M203" s="64" t="n">
        <v>77502</v>
      </c>
      <c r="N203" s="67" t="n">
        <v>0</v>
      </c>
      <c r="O203" s="66" t="n">
        <v>0</v>
      </c>
      <c r="P203" s="69" t="n">
        <v>0</v>
      </c>
      <c r="Q203" s="69" t="n">
        <v>0</v>
      </c>
      <c r="R203" s="67" t="n">
        <v>0</v>
      </c>
      <c r="S203" s="66" t="n">
        <v>0</v>
      </c>
      <c r="T203" s="67" t="n">
        <v>0</v>
      </c>
    </row>
    <row r="204" customFormat="false" ht="23.45" hidden="false" customHeight="true" outlineLevel="0" collapsed="false">
      <c r="A204" s="60" t="s">
        <v>91</v>
      </c>
      <c r="B204" s="60" t="s">
        <v>89</v>
      </c>
      <c r="C204" s="61" t="s">
        <v>92</v>
      </c>
      <c r="D204" s="62" t="s">
        <v>192</v>
      </c>
      <c r="E204" s="63" t="s">
        <v>93</v>
      </c>
      <c r="F204" s="64" t="n">
        <v>387928</v>
      </c>
      <c r="G204" s="64" t="n">
        <v>0</v>
      </c>
      <c r="H204" s="65" t="n">
        <v>217348</v>
      </c>
      <c r="I204" s="66" t="n">
        <v>0</v>
      </c>
      <c r="J204" s="67" t="n">
        <v>0</v>
      </c>
      <c r="K204" s="68" t="n">
        <v>0</v>
      </c>
      <c r="L204" s="66" t="n">
        <v>0</v>
      </c>
      <c r="M204" s="64" t="n">
        <v>170580</v>
      </c>
      <c r="N204" s="67" t="n">
        <v>0</v>
      </c>
      <c r="O204" s="66" t="n">
        <v>0</v>
      </c>
      <c r="P204" s="69" t="n">
        <v>0</v>
      </c>
      <c r="Q204" s="69" t="n">
        <v>0</v>
      </c>
      <c r="R204" s="67" t="n">
        <v>0</v>
      </c>
      <c r="S204" s="66" t="n">
        <v>0</v>
      </c>
      <c r="T204" s="67" t="n">
        <v>0</v>
      </c>
    </row>
    <row r="205" customFormat="false" ht="23.45" hidden="false" customHeight="true" outlineLevel="0" collapsed="false">
      <c r="A205" s="60"/>
      <c r="B205" s="60"/>
      <c r="C205" s="61"/>
      <c r="D205" s="62" t="s">
        <v>193</v>
      </c>
      <c r="E205" s="63" t="s">
        <v>194</v>
      </c>
      <c r="F205" s="64" t="n">
        <v>1248715</v>
      </c>
      <c r="G205" s="64" t="n">
        <v>0</v>
      </c>
      <c r="H205" s="65" t="n">
        <v>597953</v>
      </c>
      <c r="I205" s="66" t="n">
        <v>0</v>
      </c>
      <c r="J205" s="67" t="n">
        <v>0</v>
      </c>
      <c r="K205" s="68" t="n">
        <v>0</v>
      </c>
      <c r="L205" s="66" t="n">
        <v>0</v>
      </c>
      <c r="M205" s="64" t="n">
        <v>650762</v>
      </c>
      <c r="N205" s="67" t="n">
        <v>0</v>
      </c>
      <c r="O205" s="66" t="n">
        <v>0</v>
      </c>
      <c r="P205" s="69" t="n">
        <v>0</v>
      </c>
      <c r="Q205" s="69" t="n">
        <v>0</v>
      </c>
      <c r="R205" s="67" t="n">
        <v>0</v>
      </c>
      <c r="S205" s="66" t="n">
        <v>0</v>
      </c>
      <c r="T205" s="67" t="n">
        <v>0</v>
      </c>
    </row>
    <row r="206" customFormat="false" ht="23.45" hidden="false" customHeight="true" outlineLevel="0" collapsed="false">
      <c r="A206" s="60" t="s">
        <v>80</v>
      </c>
      <c r="B206" s="60" t="s">
        <v>81</v>
      </c>
      <c r="C206" s="61" t="s">
        <v>81</v>
      </c>
      <c r="D206" s="62" t="s">
        <v>195</v>
      </c>
      <c r="E206" s="63" t="s">
        <v>83</v>
      </c>
      <c r="F206" s="64" t="n">
        <v>113395</v>
      </c>
      <c r="G206" s="64" t="n">
        <v>0</v>
      </c>
      <c r="H206" s="65" t="n">
        <v>51309</v>
      </c>
      <c r="I206" s="66" t="n">
        <v>0</v>
      </c>
      <c r="J206" s="67" t="n">
        <v>0</v>
      </c>
      <c r="K206" s="68" t="n">
        <v>0</v>
      </c>
      <c r="L206" s="66" t="n">
        <v>0</v>
      </c>
      <c r="M206" s="64" t="n">
        <v>62086</v>
      </c>
      <c r="N206" s="67" t="n">
        <v>0</v>
      </c>
      <c r="O206" s="66" t="n">
        <v>0</v>
      </c>
      <c r="P206" s="69" t="n">
        <v>0</v>
      </c>
      <c r="Q206" s="69" t="n">
        <v>0</v>
      </c>
      <c r="R206" s="67" t="n">
        <v>0</v>
      </c>
      <c r="S206" s="66" t="n">
        <v>0</v>
      </c>
      <c r="T206" s="67" t="n">
        <v>0</v>
      </c>
    </row>
    <row r="207" customFormat="false" ht="23.45" hidden="false" customHeight="true" outlineLevel="0" collapsed="false">
      <c r="A207" s="60" t="s">
        <v>80</v>
      </c>
      <c r="B207" s="60" t="s">
        <v>81</v>
      </c>
      <c r="C207" s="61" t="s">
        <v>123</v>
      </c>
      <c r="D207" s="62" t="s">
        <v>195</v>
      </c>
      <c r="E207" s="63" t="s">
        <v>124</v>
      </c>
      <c r="F207" s="64" t="n">
        <v>25655</v>
      </c>
      <c r="G207" s="64" t="n">
        <v>0</v>
      </c>
      <c r="H207" s="65" t="n">
        <v>20524</v>
      </c>
      <c r="I207" s="66" t="n">
        <v>0</v>
      </c>
      <c r="J207" s="67" t="n">
        <v>0</v>
      </c>
      <c r="K207" s="68" t="n">
        <v>0</v>
      </c>
      <c r="L207" s="66" t="n">
        <v>0</v>
      </c>
      <c r="M207" s="64" t="n">
        <v>5131</v>
      </c>
      <c r="N207" s="67" t="n">
        <v>0</v>
      </c>
      <c r="O207" s="66" t="n">
        <v>0</v>
      </c>
      <c r="P207" s="69" t="n">
        <v>0</v>
      </c>
      <c r="Q207" s="69" t="n">
        <v>0</v>
      </c>
      <c r="R207" s="67" t="n">
        <v>0</v>
      </c>
      <c r="S207" s="66" t="n">
        <v>0</v>
      </c>
      <c r="T207" s="67" t="n">
        <v>0</v>
      </c>
    </row>
    <row r="208" customFormat="false" ht="23.45" hidden="false" customHeight="true" outlineLevel="0" collapsed="false">
      <c r="A208" s="60" t="s">
        <v>84</v>
      </c>
      <c r="B208" s="60" t="s">
        <v>100</v>
      </c>
      <c r="C208" s="61" t="s">
        <v>89</v>
      </c>
      <c r="D208" s="62" t="s">
        <v>195</v>
      </c>
      <c r="E208" s="63" t="s">
        <v>141</v>
      </c>
      <c r="F208" s="64" t="n">
        <v>993097</v>
      </c>
      <c r="G208" s="64" t="n">
        <v>0</v>
      </c>
      <c r="H208" s="65" t="n">
        <v>463843</v>
      </c>
      <c r="I208" s="66" t="n">
        <v>0</v>
      </c>
      <c r="J208" s="67" t="n">
        <v>0</v>
      </c>
      <c r="K208" s="68" t="n">
        <v>0</v>
      </c>
      <c r="L208" s="66" t="n">
        <v>0</v>
      </c>
      <c r="M208" s="64" t="n">
        <v>529254</v>
      </c>
      <c r="N208" s="67" t="n">
        <v>0</v>
      </c>
      <c r="O208" s="66" t="n">
        <v>0</v>
      </c>
      <c r="P208" s="69" t="n">
        <v>0</v>
      </c>
      <c r="Q208" s="69" t="n">
        <v>0</v>
      </c>
      <c r="R208" s="67" t="n">
        <v>0</v>
      </c>
      <c r="S208" s="66" t="n">
        <v>0</v>
      </c>
      <c r="T208" s="67" t="n">
        <v>0</v>
      </c>
    </row>
    <row r="209" customFormat="false" ht="23.45" hidden="false" customHeight="true" outlineLevel="0" collapsed="false">
      <c r="A209" s="60" t="s">
        <v>84</v>
      </c>
      <c r="B209" s="60" t="s">
        <v>102</v>
      </c>
      <c r="C209" s="61" t="s">
        <v>103</v>
      </c>
      <c r="D209" s="62" t="s">
        <v>195</v>
      </c>
      <c r="E209" s="63" t="s">
        <v>104</v>
      </c>
      <c r="F209" s="64" t="n">
        <v>18300</v>
      </c>
      <c r="G209" s="64" t="n">
        <v>0</v>
      </c>
      <c r="H209" s="65" t="n">
        <v>18300</v>
      </c>
      <c r="I209" s="66" t="n">
        <v>0</v>
      </c>
      <c r="J209" s="67" t="n">
        <v>0</v>
      </c>
      <c r="K209" s="68" t="n">
        <v>0</v>
      </c>
      <c r="L209" s="66" t="n">
        <v>0</v>
      </c>
      <c r="M209" s="64" t="n">
        <v>0</v>
      </c>
      <c r="N209" s="67" t="n">
        <v>0</v>
      </c>
      <c r="O209" s="66" t="n">
        <v>0</v>
      </c>
      <c r="P209" s="69" t="n">
        <v>0</v>
      </c>
      <c r="Q209" s="69" t="n">
        <v>0</v>
      </c>
      <c r="R209" s="67" t="n">
        <v>0</v>
      </c>
      <c r="S209" s="66" t="n">
        <v>0</v>
      </c>
      <c r="T209" s="67" t="n">
        <v>0</v>
      </c>
    </row>
    <row r="210" customFormat="false" ht="23.45" hidden="false" customHeight="true" outlineLevel="0" collapsed="false">
      <c r="A210" s="60" t="s">
        <v>84</v>
      </c>
      <c r="B210" s="60" t="s">
        <v>88</v>
      </c>
      <c r="C210" s="61" t="s">
        <v>89</v>
      </c>
      <c r="D210" s="62" t="s">
        <v>195</v>
      </c>
      <c r="E210" s="63" t="s">
        <v>90</v>
      </c>
      <c r="F210" s="64" t="n">
        <v>30231</v>
      </c>
      <c r="G210" s="64" t="n">
        <v>0</v>
      </c>
      <c r="H210" s="65" t="n">
        <v>13192</v>
      </c>
      <c r="I210" s="66" t="n">
        <v>0</v>
      </c>
      <c r="J210" s="67" t="n">
        <v>0</v>
      </c>
      <c r="K210" s="68" t="n">
        <v>0</v>
      </c>
      <c r="L210" s="66" t="n">
        <v>0</v>
      </c>
      <c r="M210" s="64" t="n">
        <v>17039</v>
      </c>
      <c r="N210" s="67" t="n">
        <v>0</v>
      </c>
      <c r="O210" s="66" t="n">
        <v>0</v>
      </c>
      <c r="P210" s="69" t="n">
        <v>0</v>
      </c>
      <c r="Q210" s="69" t="n">
        <v>0</v>
      </c>
      <c r="R210" s="67" t="n">
        <v>0</v>
      </c>
      <c r="S210" s="66" t="n">
        <v>0</v>
      </c>
      <c r="T210" s="67" t="n">
        <v>0</v>
      </c>
    </row>
    <row r="211" customFormat="false" ht="23.45" hidden="false" customHeight="true" outlineLevel="0" collapsed="false">
      <c r="A211" s="60" t="s">
        <v>91</v>
      </c>
      <c r="B211" s="60" t="s">
        <v>89</v>
      </c>
      <c r="C211" s="61" t="s">
        <v>92</v>
      </c>
      <c r="D211" s="62" t="s">
        <v>195</v>
      </c>
      <c r="E211" s="63" t="s">
        <v>93</v>
      </c>
      <c r="F211" s="64" t="n">
        <v>68037</v>
      </c>
      <c r="G211" s="64" t="n">
        <v>0</v>
      </c>
      <c r="H211" s="65" t="n">
        <v>30785</v>
      </c>
      <c r="I211" s="66" t="n">
        <v>0</v>
      </c>
      <c r="J211" s="67" t="n">
        <v>0</v>
      </c>
      <c r="K211" s="68" t="n">
        <v>0</v>
      </c>
      <c r="L211" s="66" t="n">
        <v>0</v>
      </c>
      <c r="M211" s="64" t="n">
        <v>37252</v>
      </c>
      <c r="N211" s="67" t="n">
        <v>0</v>
      </c>
      <c r="O211" s="66" t="n">
        <v>0</v>
      </c>
      <c r="P211" s="69" t="n">
        <v>0</v>
      </c>
      <c r="Q211" s="69" t="n">
        <v>0</v>
      </c>
      <c r="R211" s="67" t="n">
        <v>0</v>
      </c>
      <c r="S211" s="66" t="n">
        <v>0</v>
      </c>
      <c r="T211" s="67" t="n">
        <v>0</v>
      </c>
    </row>
    <row r="212" customFormat="false" ht="23.45" hidden="false" customHeight="true" outlineLevel="0" collapsed="false">
      <c r="A212" s="60"/>
      <c r="B212" s="60"/>
      <c r="C212" s="61"/>
      <c r="D212" s="62" t="s">
        <v>196</v>
      </c>
      <c r="E212" s="63" t="s">
        <v>197</v>
      </c>
      <c r="F212" s="64" t="n">
        <v>4103100</v>
      </c>
      <c r="G212" s="64" t="n">
        <v>0</v>
      </c>
      <c r="H212" s="65" t="n">
        <v>1219631</v>
      </c>
      <c r="I212" s="66" t="n">
        <v>0</v>
      </c>
      <c r="J212" s="67" t="n">
        <v>0</v>
      </c>
      <c r="K212" s="68" t="n">
        <v>0</v>
      </c>
      <c r="L212" s="66" t="n">
        <v>0</v>
      </c>
      <c r="M212" s="64" t="n">
        <v>2883469</v>
      </c>
      <c r="N212" s="67" t="n">
        <v>0</v>
      </c>
      <c r="O212" s="66" t="n">
        <v>0</v>
      </c>
      <c r="P212" s="69" t="n">
        <v>0</v>
      </c>
      <c r="Q212" s="69" t="n">
        <v>0</v>
      </c>
      <c r="R212" s="67" t="n">
        <v>0</v>
      </c>
      <c r="S212" s="66" t="n">
        <v>0</v>
      </c>
      <c r="T212" s="67" t="n">
        <v>0</v>
      </c>
    </row>
    <row r="213" customFormat="false" ht="23.45" hidden="false" customHeight="true" outlineLevel="0" collapsed="false">
      <c r="A213" s="60" t="s">
        <v>80</v>
      </c>
      <c r="B213" s="60" t="s">
        <v>81</v>
      </c>
      <c r="C213" s="61" t="s">
        <v>81</v>
      </c>
      <c r="D213" s="62" t="s">
        <v>198</v>
      </c>
      <c r="E213" s="63" t="s">
        <v>83</v>
      </c>
      <c r="F213" s="64" t="n">
        <v>289341</v>
      </c>
      <c r="G213" s="64" t="n">
        <v>0</v>
      </c>
      <c r="H213" s="65" t="n">
        <v>101693</v>
      </c>
      <c r="I213" s="66" t="n">
        <v>0</v>
      </c>
      <c r="J213" s="67" t="n">
        <v>0</v>
      </c>
      <c r="K213" s="68" t="n">
        <v>0</v>
      </c>
      <c r="L213" s="66" t="n">
        <v>0</v>
      </c>
      <c r="M213" s="64" t="n">
        <v>187648</v>
      </c>
      <c r="N213" s="67" t="n">
        <v>0</v>
      </c>
      <c r="O213" s="66" t="n">
        <v>0</v>
      </c>
      <c r="P213" s="69" t="n">
        <v>0</v>
      </c>
      <c r="Q213" s="69" t="n">
        <v>0</v>
      </c>
      <c r="R213" s="67" t="n">
        <v>0</v>
      </c>
      <c r="S213" s="66" t="n">
        <v>0</v>
      </c>
      <c r="T213" s="67" t="n">
        <v>0</v>
      </c>
    </row>
    <row r="214" customFormat="false" ht="23.45" hidden="false" customHeight="true" outlineLevel="0" collapsed="false">
      <c r="A214" s="60" t="s">
        <v>80</v>
      </c>
      <c r="B214" s="60" t="s">
        <v>81</v>
      </c>
      <c r="C214" s="61" t="s">
        <v>123</v>
      </c>
      <c r="D214" s="62" t="s">
        <v>198</v>
      </c>
      <c r="E214" s="63" t="s">
        <v>124</v>
      </c>
      <c r="F214" s="64" t="n">
        <v>50847</v>
      </c>
      <c r="G214" s="64" t="n">
        <v>0</v>
      </c>
      <c r="H214" s="65" t="n">
        <v>40678</v>
      </c>
      <c r="I214" s="66" t="n">
        <v>0</v>
      </c>
      <c r="J214" s="67" t="n">
        <v>0</v>
      </c>
      <c r="K214" s="68" t="n">
        <v>0</v>
      </c>
      <c r="L214" s="66" t="n">
        <v>0</v>
      </c>
      <c r="M214" s="64" t="n">
        <v>10169</v>
      </c>
      <c r="N214" s="67" t="n">
        <v>0</v>
      </c>
      <c r="O214" s="66" t="n">
        <v>0</v>
      </c>
      <c r="P214" s="69" t="n">
        <v>0</v>
      </c>
      <c r="Q214" s="69" t="n">
        <v>0</v>
      </c>
      <c r="R214" s="67" t="n">
        <v>0</v>
      </c>
      <c r="S214" s="66" t="n">
        <v>0</v>
      </c>
      <c r="T214" s="67" t="n">
        <v>0</v>
      </c>
    </row>
    <row r="215" customFormat="false" ht="23.45" hidden="false" customHeight="true" outlineLevel="0" collapsed="false">
      <c r="A215" s="60" t="s">
        <v>84</v>
      </c>
      <c r="B215" s="60" t="s">
        <v>100</v>
      </c>
      <c r="C215" s="61" t="s">
        <v>89</v>
      </c>
      <c r="D215" s="62" t="s">
        <v>198</v>
      </c>
      <c r="E215" s="63" t="s">
        <v>141</v>
      </c>
      <c r="F215" s="64" t="n">
        <v>3478415</v>
      </c>
      <c r="G215" s="64" t="n">
        <v>0</v>
      </c>
      <c r="H215" s="65" t="n">
        <v>955371</v>
      </c>
      <c r="I215" s="66" t="n">
        <v>0</v>
      </c>
      <c r="J215" s="67" t="n">
        <v>0</v>
      </c>
      <c r="K215" s="68" t="n">
        <v>0</v>
      </c>
      <c r="L215" s="66" t="n">
        <v>0</v>
      </c>
      <c r="M215" s="64" t="n">
        <v>2523044</v>
      </c>
      <c r="N215" s="67" t="n">
        <v>0</v>
      </c>
      <c r="O215" s="66" t="n">
        <v>0</v>
      </c>
      <c r="P215" s="69" t="n">
        <v>0</v>
      </c>
      <c r="Q215" s="69" t="n">
        <v>0</v>
      </c>
      <c r="R215" s="67" t="n">
        <v>0</v>
      </c>
      <c r="S215" s="66" t="n">
        <v>0</v>
      </c>
      <c r="T215" s="67" t="n">
        <v>0</v>
      </c>
    </row>
    <row r="216" customFormat="false" ht="23.45" hidden="false" customHeight="true" outlineLevel="0" collapsed="false">
      <c r="A216" s="60" t="s">
        <v>84</v>
      </c>
      <c r="B216" s="60" t="s">
        <v>100</v>
      </c>
      <c r="C216" s="61" t="s">
        <v>86</v>
      </c>
      <c r="D216" s="62" t="s">
        <v>198</v>
      </c>
      <c r="E216" s="63" t="s">
        <v>101</v>
      </c>
      <c r="F216" s="64" t="n">
        <v>17500</v>
      </c>
      <c r="G216" s="64" t="n">
        <v>0</v>
      </c>
      <c r="H216" s="65" t="n">
        <v>17500</v>
      </c>
      <c r="I216" s="66" t="n">
        <v>0</v>
      </c>
      <c r="J216" s="67" t="n">
        <v>0</v>
      </c>
      <c r="K216" s="68" t="n">
        <v>0</v>
      </c>
      <c r="L216" s="66" t="n">
        <v>0</v>
      </c>
      <c r="M216" s="64" t="n">
        <v>0</v>
      </c>
      <c r="N216" s="67" t="n">
        <v>0</v>
      </c>
      <c r="O216" s="66" t="n">
        <v>0</v>
      </c>
      <c r="P216" s="69" t="n">
        <v>0</v>
      </c>
      <c r="Q216" s="69" t="n">
        <v>0</v>
      </c>
      <c r="R216" s="67" t="n">
        <v>0</v>
      </c>
      <c r="S216" s="66" t="n">
        <v>0</v>
      </c>
      <c r="T216" s="67" t="n">
        <v>0</v>
      </c>
    </row>
    <row r="217" customFormat="false" ht="23.45" hidden="false" customHeight="true" outlineLevel="0" collapsed="false">
      <c r="A217" s="60" t="s">
        <v>84</v>
      </c>
      <c r="B217" s="60" t="s">
        <v>102</v>
      </c>
      <c r="C217" s="61" t="s">
        <v>103</v>
      </c>
      <c r="D217" s="62" t="s">
        <v>198</v>
      </c>
      <c r="E217" s="63" t="s">
        <v>104</v>
      </c>
      <c r="F217" s="64" t="n">
        <v>19188</v>
      </c>
      <c r="G217" s="64" t="n">
        <v>0</v>
      </c>
      <c r="H217" s="65" t="n">
        <v>19188</v>
      </c>
      <c r="I217" s="66" t="n">
        <v>0</v>
      </c>
      <c r="J217" s="67" t="n">
        <v>0</v>
      </c>
      <c r="K217" s="68" t="n">
        <v>0</v>
      </c>
      <c r="L217" s="66" t="n">
        <v>0</v>
      </c>
      <c r="M217" s="64" t="n">
        <v>0</v>
      </c>
      <c r="N217" s="67" t="n">
        <v>0</v>
      </c>
      <c r="O217" s="66" t="n">
        <v>0</v>
      </c>
      <c r="P217" s="69" t="n">
        <v>0</v>
      </c>
      <c r="Q217" s="69" t="n">
        <v>0</v>
      </c>
      <c r="R217" s="67" t="n">
        <v>0</v>
      </c>
      <c r="S217" s="66" t="n">
        <v>0</v>
      </c>
      <c r="T217" s="67" t="n">
        <v>0</v>
      </c>
    </row>
    <row r="218" customFormat="false" ht="23.45" hidden="false" customHeight="true" outlineLevel="0" collapsed="false">
      <c r="A218" s="60" t="s">
        <v>84</v>
      </c>
      <c r="B218" s="60" t="s">
        <v>88</v>
      </c>
      <c r="C218" s="61" t="s">
        <v>89</v>
      </c>
      <c r="D218" s="62" t="s">
        <v>198</v>
      </c>
      <c r="E218" s="63" t="s">
        <v>90</v>
      </c>
      <c r="F218" s="64" t="n">
        <v>74204</v>
      </c>
      <c r="G218" s="64" t="n">
        <v>0</v>
      </c>
      <c r="H218" s="65" t="n">
        <v>24185</v>
      </c>
      <c r="I218" s="66" t="n">
        <v>0</v>
      </c>
      <c r="J218" s="67" t="n">
        <v>0</v>
      </c>
      <c r="K218" s="68" t="n">
        <v>0</v>
      </c>
      <c r="L218" s="66" t="n">
        <v>0</v>
      </c>
      <c r="M218" s="64" t="n">
        <v>50019</v>
      </c>
      <c r="N218" s="67" t="n">
        <v>0</v>
      </c>
      <c r="O218" s="66" t="n">
        <v>0</v>
      </c>
      <c r="P218" s="69" t="n">
        <v>0</v>
      </c>
      <c r="Q218" s="69" t="n">
        <v>0</v>
      </c>
      <c r="R218" s="67" t="n">
        <v>0</v>
      </c>
      <c r="S218" s="66" t="n">
        <v>0</v>
      </c>
      <c r="T218" s="67" t="n">
        <v>0</v>
      </c>
    </row>
    <row r="219" customFormat="false" ht="23.45" hidden="false" customHeight="true" outlineLevel="0" collapsed="false">
      <c r="A219" s="60" t="s">
        <v>91</v>
      </c>
      <c r="B219" s="60" t="s">
        <v>89</v>
      </c>
      <c r="C219" s="61" t="s">
        <v>92</v>
      </c>
      <c r="D219" s="62" t="s">
        <v>198</v>
      </c>
      <c r="E219" s="63" t="s">
        <v>93</v>
      </c>
      <c r="F219" s="64" t="n">
        <v>173605</v>
      </c>
      <c r="G219" s="64" t="n">
        <v>0</v>
      </c>
      <c r="H219" s="65" t="n">
        <v>61016</v>
      </c>
      <c r="I219" s="66" t="n">
        <v>0</v>
      </c>
      <c r="J219" s="67" t="n">
        <v>0</v>
      </c>
      <c r="K219" s="68" t="n">
        <v>0</v>
      </c>
      <c r="L219" s="66" t="n">
        <v>0</v>
      </c>
      <c r="M219" s="64" t="n">
        <v>112589</v>
      </c>
      <c r="N219" s="67" t="n">
        <v>0</v>
      </c>
      <c r="O219" s="66" t="n">
        <v>0</v>
      </c>
      <c r="P219" s="69" t="n">
        <v>0</v>
      </c>
      <c r="Q219" s="69" t="n">
        <v>0</v>
      </c>
      <c r="R219" s="67" t="n">
        <v>0</v>
      </c>
      <c r="S219" s="66" t="n">
        <v>0</v>
      </c>
      <c r="T219" s="67" t="n">
        <v>0</v>
      </c>
    </row>
    <row r="220" customFormat="false" ht="23.45" hidden="false" customHeight="true" outlineLevel="0" collapsed="false">
      <c r="A220" s="60"/>
      <c r="B220" s="60"/>
      <c r="C220" s="61"/>
      <c r="D220" s="62" t="s">
        <v>199</v>
      </c>
      <c r="E220" s="63" t="s">
        <v>200</v>
      </c>
      <c r="F220" s="64" t="n">
        <v>1935491</v>
      </c>
      <c r="G220" s="64" t="n">
        <v>0</v>
      </c>
      <c r="H220" s="65" t="n">
        <v>804624</v>
      </c>
      <c r="I220" s="66" t="n">
        <v>0</v>
      </c>
      <c r="J220" s="67" t="n">
        <v>0</v>
      </c>
      <c r="K220" s="68" t="n">
        <v>0</v>
      </c>
      <c r="L220" s="66" t="n">
        <v>0</v>
      </c>
      <c r="M220" s="64" t="n">
        <v>1130867</v>
      </c>
      <c r="N220" s="67" t="n">
        <v>0</v>
      </c>
      <c r="O220" s="66" t="n">
        <v>0</v>
      </c>
      <c r="P220" s="69" t="n">
        <v>0</v>
      </c>
      <c r="Q220" s="69" t="n">
        <v>0</v>
      </c>
      <c r="R220" s="67" t="n">
        <v>0</v>
      </c>
      <c r="S220" s="66" t="n">
        <v>0</v>
      </c>
      <c r="T220" s="67" t="n">
        <v>0</v>
      </c>
    </row>
    <row r="221" customFormat="false" ht="23.45" hidden="false" customHeight="true" outlineLevel="0" collapsed="false">
      <c r="A221" s="60" t="s">
        <v>80</v>
      </c>
      <c r="B221" s="60" t="s">
        <v>81</v>
      </c>
      <c r="C221" s="61" t="s">
        <v>81</v>
      </c>
      <c r="D221" s="62" t="s">
        <v>201</v>
      </c>
      <c r="E221" s="63" t="s">
        <v>83</v>
      </c>
      <c r="F221" s="64" t="n">
        <v>149413</v>
      </c>
      <c r="G221" s="64" t="n">
        <v>0</v>
      </c>
      <c r="H221" s="65" t="n">
        <v>68095</v>
      </c>
      <c r="I221" s="66" t="n">
        <v>0</v>
      </c>
      <c r="J221" s="67" t="n">
        <v>0</v>
      </c>
      <c r="K221" s="68" t="n">
        <v>0</v>
      </c>
      <c r="L221" s="66" t="n">
        <v>0</v>
      </c>
      <c r="M221" s="64" t="n">
        <v>81318</v>
      </c>
      <c r="N221" s="67" t="n">
        <v>0</v>
      </c>
      <c r="O221" s="66" t="n">
        <v>0</v>
      </c>
      <c r="P221" s="69" t="n">
        <v>0</v>
      </c>
      <c r="Q221" s="69" t="n">
        <v>0</v>
      </c>
      <c r="R221" s="67" t="n">
        <v>0</v>
      </c>
      <c r="S221" s="66" t="n">
        <v>0</v>
      </c>
      <c r="T221" s="67" t="n">
        <v>0</v>
      </c>
    </row>
    <row r="222" customFormat="false" ht="23.45" hidden="false" customHeight="true" outlineLevel="0" collapsed="false">
      <c r="A222" s="60" t="s">
        <v>80</v>
      </c>
      <c r="B222" s="60" t="s">
        <v>81</v>
      </c>
      <c r="C222" s="61" t="s">
        <v>123</v>
      </c>
      <c r="D222" s="62" t="s">
        <v>201</v>
      </c>
      <c r="E222" s="63" t="s">
        <v>124</v>
      </c>
      <c r="F222" s="64" t="n">
        <v>34047</v>
      </c>
      <c r="G222" s="64" t="n">
        <v>0</v>
      </c>
      <c r="H222" s="65" t="n">
        <v>27238</v>
      </c>
      <c r="I222" s="66" t="n">
        <v>0</v>
      </c>
      <c r="J222" s="67" t="n">
        <v>0</v>
      </c>
      <c r="K222" s="68" t="n">
        <v>0</v>
      </c>
      <c r="L222" s="66" t="n">
        <v>0</v>
      </c>
      <c r="M222" s="64" t="n">
        <v>6809</v>
      </c>
      <c r="N222" s="67" t="n">
        <v>0</v>
      </c>
      <c r="O222" s="66" t="n">
        <v>0</v>
      </c>
      <c r="P222" s="69" t="n">
        <v>0</v>
      </c>
      <c r="Q222" s="69" t="n">
        <v>0</v>
      </c>
      <c r="R222" s="67" t="n">
        <v>0</v>
      </c>
      <c r="S222" s="66" t="n">
        <v>0</v>
      </c>
      <c r="T222" s="67" t="n">
        <v>0</v>
      </c>
    </row>
    <row r="223" customFormat="false" ht="23.45" hidden="false" customHeight="true" outlineLevel="0" collapsed="false">
      <c r="A223" s="60" t="s">
        <v>84</v>
      </c>
      <c r="B223" s="60" t="s">
        <v>100</v>
      </c>
      <c r="C223" s="61" t="s">
        <v>89</v>
      </c>
      <c r="D223" s="62" t="s">
        <v>201</v>
      </c>
      <c r="E223" s="63" t="s">
        <v>141</v>
      </c>
      <c r="F223" s="64" t="n">
        <v>1560751</v>
      </c>
      <c r="G223" s="64" t="n">
        <v>0</v>
      </c>
      <c r="H223" s="65" t="n">
        <v>589888</v>
      </c>
      <c r="I223" s="66" t="n">
        <v>0</v>
      </c>
      <c r="J223" s="67" t="n">
        <v>0</v>
      </c>
      <c r="K223" s="68" t="n">
        <v>0</v>
      </c>
      <c r="L223" s="66" t="n">
        <v>0</v>
      </c>
      <c r="M223" s="64" t="n">
        <v>970863</v>
      </c>
      <c r="N223" s="67" t="n">
        <v>0</v>
      </c>
      <c r="O223" s="66" t="n">
        <v>0</v>
      </c>
      <c r="P223" s="69" t="n">
        <v>0</v>
      </c>
      <c r="Q223" s="69" t="n">
        <v>0</v>
      </c>
      <c r="R223" s="67" t="n">
        <v>0</v>
      </c>
      <c r="S223" s="66" t="n">
        <v>0</v>
      </c>
      <c r="T223" s="67" t="n">
        <v>0</v>
      </c>
    </row>
    <row r="224" customFormat="false" ht="23.45" hidden="false" customHeight="true" outlineLevel="0" collapsed="false">
      <c r="A224" s="60" t="s">
        <v>84</v>
      </c>
      <c r="B224" s="60" t="s">
        <v>100</v>
      </c>
      <c r="C224" s="61" t="s">
        <v>86</v>
      </c>
      <c r="D224" s="62" t="s">
        <v>201</v>
      </c>
      <c r="E224" s="63" t="s">
        <v>101</v>
      </c>
      <c r="F224" s="64" t="n">
        <v>42300</v>
      </c>
      <c r="G224" s="64" t="n">
        <v>0</v>
      </c>
      <c r="H224" s="65" t="n">
        <v>42300</v>
      </c>
      <c r="I224" s="66" t="n">
        <v>0</v>
      </c>
      <c r="J224" s="67" t="n">
        <v>0</v>
      </c>
      <c r="K224" s="68" t="n">
        <v>0</v>
      </c>
      <c r="L224" s="66" t="n">
        <v>0</v>
      </c>
      <c r="M224" s="64" t="n">
        <v>0</v>
      </c>
      <c r="N224" s="67" t="n">
        <v>0</v>
      </c>
      <c r="O224" s="66" t="n">
        <v>0</v>
      </c>
      <c r="P224" s="69" t="n">
        <v>0</v>
      </c>
      <c r="Q224" s="69" t="n">
        <v>0</v>
      </c>
      <c r="R224" s="67" t="n">
        <v>0</v>
      </c>
      <c r="S224" s="66" t="n">
        <v>0</v>
      </c>
      <c r="T224" s="67" t="n">
        <v>0</v>
      </c>
    </row>
    <row r="225" customFormat="false" ht="23.45" hidden="false" customHeight="true" outlineLevel="0" collapsed="false">
      <c r="A225" s="60" t="s">
        <v>84</v>
      </c>
      <c r="B225" s="60" t="s">
        <v>102</v>
      </c>
      <c r="C225" s="61" t="s">
        <v>103</v>
      </c>
      <c r="D225" s="62" t="s">
        <v>201</v>
      </c>
      <c r="E225" s="63" t="s">
        <v>104</v>
      </c>
      <c r="F225" s="64" t="n">
        <v>20856</v>
      </c>
      <c r="G225" s="64" t="n">
        <v>0</v>
      </c>
      <c r="H225" s="65" t="n">
        <v>20856</v>
      </c>
      <c r="I225" s="66" t="n">
        <v>0</v>
      </c>
      <c r="J225" s="67" t="n">
        <v>0</v>
      </c>
      <c r="K225" s="68" t="n">
        <v>0</v>
      </c>
      <c r="L225" s="66" t="n">
        <v>0</v>
      </c>
      <c r="M225" s="64" t="n">
        <v>0</v>
      </c>
      <c r="N225" s="67" t="n">
        <v>0</v>
      </c>
      <c r="O225" s="66" t="n">
        <v>0</v>
      </c>
      <c r="P225" s="69" t="n">
        <v>0</v>
      </c>
      <c r="Q225" s="69" t="n">
        <v>0</v>
      </c>
      <c r="R225" s="67" t="n">
        <v>0</v>
      </c>
      <c r="S225" s="66" t="n">
        <v>0</v>
      </c>
      <c r="T225" s="67" t="n">
        <v>0</v>
      </c>
    </row>
    <row r="226" customFormat="false" ht="23.45" hidden="false" customHeight="true" outlineLevel="0" collapsed="false">
      <c r="A226" s="60" t="s">
        <v>84</v>
      </c>
      <c r="B226" s="60" t="s">
        <v>81</v>
      </c>
      <c r="C226" s="61" t="s">
        <v>89</v>
      </c>
      <c r="D226" s="62" t="s">
        <v>201</v>
      </c>
      <c r="E226" s="63" t="s">
        <v>90</v>
      </c>
      <c r="F226" s="64" t="n">
        <v>38476</v>
      </c>
      <c r="G226" s="64" t="n">
        <v>0</v>
      </c>
      <c r="H226" s="65" t="n">
        <v>15390</v>
      </c>
      <c r="I226" s="66" t="n">
        <v>0</v>
      </c>
      <c r="J226" s="67" t="n">
        <v>0</v>
      </c>
      <c r="K226" s="68" t="n">
        <v>0</v>
      </c>
      <c r="L226" s="66" t="n">
        <v>0</v>
      </c>
      <c r="M226" s="64" t="n">
        <v>23086</v>
      </c>
      <c r="N226" s="67" t="n">
        <v>0</v>
      </c>
      <c r="O226" s="66" t="n">
        <v>0</v>
      </c>
      <c r="P226" s="69" t="n">
        <v>0</v>
      </c>
      <c r="Q226" s="69" t="n">
        <v>0</v>
      </c>
      <c r="R226" s="67" t="n">
        <v>0</v>
      </c>
      <c r="S226" s="66" t="n">
        <v>0</v>
      </c>
      <c r="T226" s="67" t="n">
        <v>0</v>
      </c>
    </row>
    <row r="227" customFormat="false" ht="23.45" hidden="false" customHeight="true" outlineLevel="0" collapsed="false">
      <c r="A227" s="60" t="s">
        <v>91</v>
      </c>
      <c r="B227" s="60" t="s">
        <v>89</v>
      </c>
      <c r="C227" s="61" t="s">
        <v>92</v>
      </c>
      <c r="D227" s="62" t="s">
        <v>201</v>
      </c>
      <c r="E227" s="63" t="s">
        <v>93</v>
      </c>
      <c r="F227" s="64" t="n">
        <v>89648</v>
      </c>
      <c r="G227" s="64" t="n">
        <v>0</v>
      </c>
      <c r="H227" s="65" t="n">
        <v>40857</v>
      </c>
      <c r="I227" s="66" t="n">
        <v>0</v>
      </c>
      <c r="J227" s="67" t="n">
        <v>0</v>
      </c>
      <c r="K227" s="68" t="n">
        <v>0</v>
      </c>
      <c r="L227" s="66" t="n">
        <v>0</v>
      </c>
      <c r="M227" s="64" t="n">
        <v>48791</v>
      </c>
      <c r="N227" s="67" t="n">
        <v>0</v>
      </c>
      <c r="O227" s="66" t="n">
        <v>0</v>
      </c>
      <c r="P227" s="69" t="n">
        <v>0</v>
      </c>
      <c r="Q227" s="69" t="n">
        <v>0</v>
      </c>
      <c r="R227" s="67" t="n">
        <v>0</v>
      </c>
      <c r="S227" s="66" t="n">
        <v>0</v>
      </c>
      <c r="T227" s="67" t="n">
        <v>0</v>
      </c>
    </row>
    <row r="228" customFormat="false" ht="23.45" hidden="false" customHeight="true" outlineLevel="0" collapsed="false">
      <c r="A228" s="60"/>
      <c r="B228" s="60"/>
      <c r="C228" s="61"/>
      <c r="D228" s="62" t="s">
        <v>202</v>
      </c>
      <c r="E228" s="63" t="s">
        <v>203</v>
      </c>
      <c r="F228" s="64" t="n">
        <v>10087145</v>
      </c>
      <c r="G228" s="64" t="n">
        <v>0</v>
      </c>
      <c r="H228" s="65" t="n">
        <v>3933298</v>
      </c>
      <c r="I228" s="66" t="n">
        <v>0</v>
      </c>
      <c r="J228" s="67" t="n">
        <v>0</v>
      </c>
      <c r="K228" s="68" t="n">
        <v>0</v>
      </c>
      <c r="L228" s="66" t="n">
        <v>0</v>
      </c>
      <c r="M228" s="64" t="n">
        <v>6153847</v>
      </c>
      <c r="N228" s="67" t="n">
        <v>0</v>
      </c>
      <c r="O228" s="66" t="n">
        <v>0</v>
      </c>
      <c r="P228" s="69" t="n">
        <v>0</v>
      </c>
      <c r="Q228" s="69" t="n">
        <v>0</v>
      </c>
      <c r="R228" s="67" t="n">
        <v>0</v>
      </c>
      <c r="S228" s="66" t="n">
        <v>0</v>
      </c>
      <c r="T228" s="67" t="n">
        <v>0</v>
      </c>
    </row>
    <row r="229" customFormat="false" ht="23.45" hidden="false" customHeight="true" outlineLevel="0" collapsed="false">
      <c r="A229" s="60" t="s">
        <v>80</v>
      </c>
      <c r="B229" s="60" t="s">
        <v>81</v>
      </c>
      <c r="C229" s="61" t="s">
        <v>81</v>
      </c>
      <c r="D229" s="62" t="s">
        <v>204</v>
      </c>
      <c r="E229" s="63" t="s">
        <v>83</v>
      </c>
      <c r="F229" s="64" t="n">
        <v>717760</v>
      </c>
      <c r="G229" s="64" t="n">
        <v>0</v>
      </c>
      <c r="H229" s="65" t="n">
        <v>357921</v>
      </c>
      <c r="I229" s="66" t="n">
        <v>0</v>
      </c>
      <c r="J229" s="67" t="n">
        <v>0</v>
      </c>
      <c r="K229" s="68" t="n">
        <v>0</v>
      </c>
      <c r="L229" s="66" t="n">
        <v>0</v>
      </c>
      <c r="M229" s="64" t="n">
        <v>359839</v>
      </c>
      <c r="N229" s="67" t="n">
        <v>0</v>
      </c>
      <c r="O229" s="66" t="n">
        <v>0</v>
      </c>
      <c r="P229" s="69" t="n">
        <v>0</v>
      </c>
      <c r="Q229" s="69" t="n">
        <v>0</v>
      </c>
      <c r="R229" s="67" t="n">
        <v>0</v>
      </c>
      <c r="S229" s="66" t="n">
        <v>0</v>
      </c>
      <c r="T229" s="67" t="n">
        <v>0</v>
      </c>
    </row>
    <row r="230" customFormat="false" ht="23.45" hidden="false" customHeight="true" outlineLevel="0" collapsed="false">
      <c r="A230" s="60" t="s">
        <v>80</v>
      </c>
      <c r="B230" s="60" t="s">
        <v>81</v>
      </c>
      <c r="C230" s="61" t="s">
        <v>123</v>
      </c>
      <c r="D230" s="62" t="s">
        <v>204</v>
      </c>
      <c r="E230" s="63" t="s">
        <v>124</v>
      </c>
      <c r="F230" s="64" t="n">
        <v>178961</v>
      </c>
      <c r="G230" s="64" t="n">
        <v>0</v>
      </c>
      <c r="H230" s="65" t="n">
        <v>143169</v>
      </c>
      <c r="I230" s="66" t="n">
        <v>0</v>
      </c>
      <c r="J230" s="67" t="n">
        <v>0</v>
      </c>
      <c r="K230" s="68" t="n">
        <v>0</v>
      </c>
      <c r="L230" s="66" t="n">
        <v>0</v>
      </c>
      <c r="M230" s="64" t="n">
        <v>35792</v>
      </c>
      <c r="N230" s="67" t="n">
        <v>0</v>
      </c>
      <c r="O230" s="66" t="n">
        <v>0</v>
      </c>
      <c r="P230" s="69" t="n">
        <v>0</v>
      </c>
      <c r="Q230" s="69" t="n">
        <v>0</v>
      </c>
      <c r="R230" s="67" t="n">
        <v>0</v>
      </c>
      <c r="S230" s="66" t="n">
        <v>0</v>
      </c>
      <c r="T230" s="67" t="n">
        <v>0</v>
      </c>
    </row>
    <row r="231" customFormat="false" ht="23.45" hidden="false" customHeight="true" outlineLevel="0" collapsed="false">
      <c r="A231" s="60" t="s">
        <v>84</v>
      </c>
      <c r="B231" s="60" t="s">
        <v>100</v>
      </c>
      <c r="C231" s="61" t="s">
        <v>89</v>
      </c>
      <c r="D231" s="62" t="s">
        <v>204</v>
      </c>
      <c r="E231" s="63" t="s">
        <v>141</v>
      </c>
      <c r="F231" s="64" t="n">
        <v>8383473</v>
      </c>
      <c r="G231" s="64" t="n">
        <v>0</v>
      </c>
      <c r="H231" s="65" t="n">
        <v>2941198</v>
      </c>
      <c r="I231" s="66" t="n">
        <v>0</v>
      </c>
      <c r="J231" s="67" t="n">
        <v>0</v>
      </c>
      <c r="K231" s="68" t="n">
        <v>0</v>
      </c>
      <c r="L231" s="66" t="n">
        <v>0</v>
      </c>
      <c r="M231" s="64" t="n">
        <v>5442275</v>
      </c>
      <c r="N231" s="67" t="n">
        <v>0</v>
      </c>
      <c r="O231" s="66" t="n">
        <v>0</v>
      </c>
      <c r="P231" s="69" t="n">
        <v>0</v>
      </c>
      <c r="Q231" s="69" t="n">
        <v>0</v>
      </c>
      <c r="R231" s="67" t="n">
        <v>0</v>
      </c>
      <c r="S231" s="66" t="n">
        <v>0</v>
      </c>
      <c r="T231" s="67" t="n">
        <v>0</v>
      </c>
    </row>
    <row r="232" customFormat="false" ht="23.45" hidden="false" customHeight="true" outlineLevel="0" collapsed="false">
      <c r="A232" s="60" t="s">
        <v>84</v>
      </c>
      <c r="B232" s="60" t="s">
        <v>100</v>
      </c>
      <c r="C232" s="61" t="s">
        <v>86</v>
      </c>
      <c r="D232" s="62" t="s">
        <v>204</v>
      </c>
      <c r="E232" s="63" t="s">
        <v>101</v>
      </c>
      <c r="F232" s="64" t="n">
        <v>129549</v>
      </c>
      <c r="G232" s="64" t="n">
        <v>0</v>
      </c>
      <c r="H232" s="65" t="n">
        <v>129549</v>
      </c>
      <c r="I232" s="66" t="n">
        <v>0</v>
      </c>
      <c r="J232" s="67" t="n">
        <v>0</v>
      </c>
      <c r="K232" s="68" t="n">
        <v>0</v>
      </c>
      <c r="L232" s="66" t="n">
        <v>0</v>
      </c>
      <c r="M232" s="64" t="n">
        <v>0</v>
      </c>
      <c r="N232" s="67" t="n">
        <v>0</v>
      </c>
      <c r="O232" s="66" t="n">
        <v>0</v>
      </c>
      <c r="P232" s="69" t="n">
        <v>0</v>
      </c>
      <c r="Q232" s="69" t="n">
        <v>0</v>
      </c>
      <c r="R232" s="67" t="n">
        <v>0</v>
      </c>
      <c r="S232" s="66" t="n">
        <v>0</v>
      </c>
      <c r="T232" s="67" t="n">
        <v>0</v>
      </c>
    </row>
    <row r="233" customFormat="false" ht="23.45" hidden="false" customHeight="true" outlineLevel="0" collapsed="false">
      <c r="A233" s="60" t="s">
        <v>84</v>
      </c>
      <c r="B233" s="60" t="s">
        <v>102</v>
      </c>
      <c r="C233" s="61" t="s">
        <v>103</v>
      </c>
      <c r="D233" s="62" t="s">
        <v>204</v>
      </c>
      <c r="E233" s="63" t="s">
        <v>104</v>
      </c>
      <c r="F233" s="64" t="n">
        <v>65358</v>
      </c>
      <c r="G233" s="64" t="n">
        <v>0</v>
      </c>
      <c r="H233" s="65" t="n">
        <v>65358</v>
      </c>
      <c r="I233" s="66" t="n">
        <v>0</v>
      </c>
      <c r="J233" s="67" t="n">
        <v>0</v>
      </c>
      <c r="K233" s="68" t="n">
        <v>0</v>
      </c>
      <c r="L233" s="66" t="n">
        <v>0</v>
      </c>
      <c r="M233" s="64" t="n">
        <v>0</v>
      </c>
      <c r="N233" s="67" t="n">
        <v>0</v>
      </c>
      <c r="O233" s="66" t="n">
        <v>0</v>
      </c>
      <c r="P233" s="69" t="n">
        <v>0</v>
      </c>
      <c r="Q233" s="69" t="n">
        <v>0</v>
      </c>
      <c r="R233" s="67" t="n">
        <v>0</v>
      </c>
      <c r="S233" s="66" t="n">
        <v>0</v>
      </c>
      <c r="T233" s="67" t="n">
        <v>0</v>
      </c>
    </row>
    <row r="234" customFormat="false" ht="23.45" hidden="false" customHeight="true" outlineLevel="0" collapsed="false">
      <c r="A234" s="60" t="s">
        <v>84</v>
      </c>
      <c r="B234" s="60" t="s">
        <v>88</v>
      </c>
      <c r="C234" s="61" t="s">
        <v>89</v>
      </c>
      <c r="D234" s="62" t="s">
        <v>204</v>
      </c>
      <c r="E234" s="63" t="s">
        <v>90</v>
      </c>
      <c r="F234" s="64" t="n">
        <v>181388</v>
      </c>
      <c r="G234" s="64" t="n">
        <v>0</v>
      </c>
      <c r="H234" s="65" t="n">
        <v>81350</v>
      </c>
      <c r="I234" s="66" t="n">
        <v>0</v>
      </c>
      <c r="J234" s="67" t="n">
        <v>0</v>
      </c>
      <c r="K234" s="68" t="n">
        <v>0</v>
      </c>
      <c r="L234" s="66" t="n">
        <v>0</v>
      </c>
      <c r="M234" s="64" t="n">
        <v>100038</v>
      </c>
      <c r="N234" s="67" t="n">
        <v>0</v>
      </c>
      <c r="O234" s="66" t="n">
        <v>0</v>
      </c>
      <c r="P234" s="69" t="n">
        <v>0</v>
      </c>
      <c r="Q234" s="69" t="n">
        <v>0</v>
      </c>
      <c r="R234" s="67" t="n">
        <v>0</v>
      </c>
      <c r="S234" s="66" t="n">
        <v>0</v>
      </c>
      <c r="T234" s="67" t="n">
        <v>0</v>
      </c>
    </row>
    <row r="235" customFormat="false" ht="23.45" hidden="false" customHeight="true" outlineLevel="0" collapsed="false">
      <c r="A235" s="60" t="s">
        <v>91</v>
      </c>
      <c r="B235" s="60" t="s">
        <v>89</v>
      </c>
      <c r="C235" s="61" t="s">
        <v>92</v>
      </c>
      <c r="D235" s="62" t="s">
        <v>204</v>
      </c>
      <c r="E235" s="63" t="s">
        <v>93</v>
      </c>
      <c r="F235" s="64" t="n">
        <v>430656</v>
      </c>
      <c r="G235" s="64" t="n">
        <v>0</v>
      </c>
      <c r="H235" s="65" t="n">
        <v>214753</v>
      </c>
      <c r="I235" s="66" t="n">
        <v>0</v>
      </c>
      <c r="J235" s="67" t="n">
        <v>0</v>
      </c>
      <c r="K235" s="68" t="n">
        <v>0</v>
      </c>
      <c r="L235" s="66" t="n">
        <v>0</v>
      </c>
      <c r="M235" s="64" t="n">
        <v>215903</v>
      </c>
      <c r="N235" s="67" t="n">
        <v>0</v>
      </c>
      <c r="O235" s="66" t="n">
        <v>0</v>
      </c>
      <c r="P235" s="69" t="n">
        <v>0</v>
      </c>
      <c r="Q235" s="69" t="n">
        <v>0</v>
      </c>
      <c r="R235" s="67" t="n">
        <v>0</v>
      </c>
      <c r="S235" s="66" t="n">
        <v>0</v>
      </c>
      <c r="T235" s="67" t="n">
        <v>0</v>
      </c>
    </row>
    <row r="236" customFormat="false" ht="23.45" hidden="false" customHeight="true" outlineLevel="0" collapsed="false">
      <c r="A236" s="60"/>
      <c r="B236" s="60"/>
      <c r="C236" s="61"/>
      <c r="D236" s="62" t="s">
        <v>205</v>
      </c>
      <c r="E236" s="63" t="s">
        <v>206</v>
      </c>
      <c r="F236" s="64" t="n">
        <v>1351544</v>
      </c>
      <c r="G236" s="64" t="n">
        <v>0</v>
      </c>
      <c r="H236" s="65" t="n">
        <v>646463</v>
      </c>
      <c r="I236" s="66" t="n">
        <v>0</v>
      </c>
      <c r="J236" s="67" t="n">
        <v>0</v>
      </c>
      <c r="K236" s="68" t="n">
        <v>0</v>
      </c>
      <c r="L236" s="66" t="n">
        <v>0</v>
      </c>
      <c r="M236" s="64" t="n">
        <v>705081</v>
      </c>
      <c r="N236" s="67" t="n">
        <v>0</v>
      </c>
      <c r="O236" s="66" t="n">
        <v>0</v>
      </c>
      <c r="P236" s="69" t="n">
        <v>0</v>
      </c>
      <c r="Q236" s="69" t="n">
        <v>0</v>
      </c>
      <c r="R236" s="67" t="n">
        <v>0</v>
      </c>
      <c r="S236" s="66" t="n">
        <v>0</v>
      </c>
      <c r="T236" s="67" t="n">
        <v>0</v>
      </c>
    </row>
    <row r="237" customFormat="false" ht="23.45" hidden="false" customHeight="true" outlineLevel="0" collapsed="false">
      <c r="A237" s="60" t="s">
        <v>80</v>
      </c>
      <c r="B237" s="60" t="s">
        <v>81</v>
      </c>
      <c r="C237" s="61" t="s">
        <v>81</v>
      </c>
      <c r="D237" s="62" t="s">
        <v>207</v>
      </c>
      <c r="E237" s="63" t="s">
        <v>83</v>
      </c>
      <c r="F237" s="64" t="n">
        <v>122897</v>
      </c>
      <c r="G237" s="64" t="n">
        <v>0</v>
      </c>
      <c r="H237" s="65" t="n">
        <v>59308</v>
      </c>
      <c r="I237" s="66" t="n">
        <v>0</v>
      </c>
      <c r="J237" s="67" t="n">
        <v>0</v>
      </c>
      <c r="K237" s="68" t="n">
        <v>0</v>
      </c>
      <c r="L237" s="66" t="n">
        <v>0</v>
      </c>
      <c r="M237" s="64" t="n">
        <v>63589</v>
      </c>
      <c r="N237" s="67" t="n">
        <v>0</v>
      </c>
      <c r="O237" s="66" t="n">
        <v>0</v>
      </c>
      <c r="P237" s="69" t="n">
        <v>0</v>
      </c>
      <c r="Q237" s="69" t="n">
        <v>0</v>
      </c>
      <c r="R237" s="67" t="n">
        <v>0</v>
      </c>
      <c r="S237" s="66" t="n">
        <v>0</v>
      </c>
      <c r="T237" s="67" t="n">
        <v>0</v>
      </c>
    </row>
    <row r="238" customFormat="false" ht="23.45" hidden="false" customHeight="true" outlineLevel="0" collapsed="false">
      <c r="A238" s="60" t="s">
        <v>80</v>
      </c>
      <c r="B238" s="60" t="s">
        <v>81</v>
      </c>
      <c r="C238" s="61" t="s">
        <v>123</v>
      </c>
      <c r="D238" s="62" t="s">
        <v>207</v>
      </c>
      <c r="E238" s="63" t="s">
        <v>124</v>
      </c>
      <c r="F238" s="64" t="n">
        <v>29654</v>
      </c>
      <c r="G238" s="64" t="n">
        <v>0</v>
      </c>
      <c r="H238" s="65" t="n">
        <v>23723</v>
      </c>
      <c r="I238" s="66" t="n">
        <v>0</v>
      </c>
      <c r="J238" s="67" t="n">
        <v>0</v>
      </c>
      <c r="K238" s="68" t="n">
        <v>0</v>
      </c>
      <c r="L238" s="66" t="n">
        <v>0</v>
      </c>
      <c r="M238" s="64" t="n">
        <v>5931</v>
      </c>
      <c r="N238" s="67" t="n">
        <v>0</v>
      </c>
      <c r="O238" s="66" t="n">
        <v>0</v>
      </c>
      <c r="P238" s="69" t="n">
        <v>0</v>
      </c>
      <c r="Q238" s="69" t="n">
        <v>0</v>
      </c>
      <c r="R238" s="67" t="n">
        <v>0</v>
      </c>
      <c r="S238" s="66" t="n">
        <v>0</v>
      </c>
      <c r="T238" s="67" t="n">
        <v>0</v>
      </c>
    </row>
    <row r="239" customFormat="false" ht="23.45" hidden="false" customHeight="true" outlineLevel="0" collapsed="false">
      <c r="A239" s="60" t="s">
        <v>84</v>
      </c>
      <c r="B239" s="60" t="s">
        <v>100</v>
      </c>
      <c r="C239" s="61" t="s">
        <v>89</v>
      </c>
      <c r="D239" s="62" t="s">
        <v>207</v>
      </c>
      <c r="E239" s="63" t="s">
        <v>141</v>
      </c>
      <c r="F239" s="64" t="n">
        <v>1025631</v>
      </c>
      <c r="G239" s="64" t="n">
        <v>0</v>
      </c>
      <c r="H239" s="65" t="n">
        <v>445262</v>
      </c>
      <c r="I239" s="66" t="n">
        <v>0</v>
      </c>
      <c r="J239" s="67" t="n">
        <v>0</v>
      </c>
      <c r="K239" s="68" t="n">
        <v>0</v>
      </c>
      <c r="L239" s="66" t="n">
        <v>0</v>
      </c>
      <c r="M239" s="64" t="n">
        <v>580369</v>
      </c>
      <c r="N239" s="67" t="n">
        <v>0</v>
      </c>
      <c r="O239" s="66" t="n">
        <v>0</v>
      </c>
      <c r="P239" s="69" t="n">
        <v>0</v>
      </c>
      <c r="Q239" s="69" t="n">
        <v>0</v>
      </c>
      <c r="R239" s="67" t="n">
        <v>0</v>
      </c>
      <c r="S239" s="66" t="n">
        <v>0</v>
      </c>
      <c r="T239" s="67" t="n">
        <v>0</v>
      </c>
    </row>
    <row r="240" customFormat="false" ht="23.45" hidden="false" customHeight="true" outlineLevel="0" collapsed="false">
      <c r="A240" s="60" t="s">
        <v>84</v>
      </c>
      <c r="B240" s="60" t="s">
        <v>100</v>
      </c>
      <c r="C240" s="61" t="s">
        <v>86</v>
      </c>
      <c r="D240" s="62" t="s">
        <v>207</v>
      </c>
      <c r="E240" s="63" t="s">
        <v>101</v>
      </c>
      <c r="F240" s="64" t="n">
        <v>49185</v>
      </c>
      <c r="G240" s="64" t="n">
        <v>0</v>
      </c>
      <c r="H240" s="65" t="n">
        <v>49185</v>
      </c>
      <c r="I240" s="66" t="n">
        <v>0</v>
      </c>
      <c r="J240" s="67" t="n">
        <v>0</v>
      </c>
      <c r="K240" s="68" t="n">
        <v>0</v>
      </c>
      <c r="L240" s="66" t="n">
        <v>0</v>
      </c>
      <c r="M240" s="64" t="n">
        <v>0</v>
      </c>
      <c r="N240" s="67" t="n">
        <v>0</v>
      </c>
      <c r="O240" s="66" t="n">
        <v>0</v>
      </c>
      <c r="P240" s="69" t="n">
        <v>0</v>
      </c>
      <c r="Q240" s="69" t="n">
        <v>0</v>
      </c>
      <c r="R240" s="67" t="n">
        <v>0</v>
      </c>
      <c r="S240" s="66" t="n">
        <v>0</v>
      </c>
      <c r="T240" s="67" t="n">
        <v>0</v>
      </c>
    </row>
    <row r="241" customFormat="false" ht="23.45" hidden="false" customHeight="true" outlineLevel="0" collapsed="false">
      <c r="A241" s="60" t="s">
        <v>84</v>
      </c>
      <c r="B241" s="60" t="s">
        <v>102</v>
      </c>
      <c r="C241" s="61" t="s">
        <v>103</v>
      </c>
      <c r="D241" s="62" t="s">
        <v>207</v>
      </c>
      <c r="E241" s="63" t="s">
        <v>104</v>
      </c>
      <c r="F241" s="64" t="n">
        <v>20208</v>
      </c>
      <c r="G241" s="64" t="n">
        <v>0</v>
      </c>
      <c r="H241" s="65" t="n">
        <v>20208</v>
      </c>
      <c r="I241" s="66" t="n">
        <v>0</v>
      </c>
      <c r="J241" s="67" t="n">
        <v>0</v>
      </c>
      <c r="K241" s="68" t="n">
        <v>0</v>
      </c>
      <c r="L241" s="66" t="n">
        <v>0</v>
      </c>
      <c r="M241" s="64" t="n">
        <v>0</v>
      </c>
      <c r="N241" s="67" t="n">
        <v>0</v>
      </c>
      <c r="O241" s="66" t="n">
        <v>0</v>
      </c>
      <c r="P241" s="69" t="n">
        <v>0</v>
      </c>
      <c r="Q241" s="69" t="n">
        <v>0</v>
      </c>
      <c r="R241" s="67" t="n">
        <v>0</v>
      </c>
      <c r="S241" s="66" t="n">
        <v>0</v>
      </c>
      <c r="T241" s="67" t="n">
        <v>0</v>
      </c>
    </row>
    <row r="242" customFormat="false" ht="23.45" hidden="false" customHeight="true" outlineLevel="0" collapsed="false">
      <c r="A242" s="60" t="s">
        <v>84</v>
      </c>
      <c r="B242" s="60" t="s">
        <v>88</v>
      </c>
      <c r="C242" s="61" t="s">
        <v>89</v>
      </c>
      <c r="D242" s="62" t="s">
        <v>207</v>
      </c>
      <c r="E242" s="63" t="s">
        <v>90</v>
      </c>
      <c r="F242" s="64" t="n">
        <v>30231</v>
      </c>
      <c r="G242" s="64" t="n">
        <v>0</v>
      </c>
      <c r="H242" s="65" t="n">
        <v>13192</v>
      </c>
      <c r="I242" s="66" t="n">
        <v>0</v>
      </c>
      <c r="J242" s="67" t="n">
        <v>0</v>
      </c>
      <c r="K242" s="68" t="n">
        <v>0</v>
      </c>
      <c r="L242" s="66" t="n">
        <v>0</v>
      </c>
      <c r="M242" s="64" t="n">
        <v>17039</v>
      </c>
      <c r="N242" s="67" t="n">
        <v>0</v>
      </c>
      <c r="O242" s="66" t="n">
        <v>0</v>
      </c>
      <c r="P242" s="69" t="n">
        <v>0</v>
      </c>
      <c r="Q242" s="69" t="n">
        <v>0</v>
      </c>
      <c r="R242" s="67" t="n">
        <v>0</v>
      </c>
      <c r="S242" s="66" t="n">
        <v>0</v>
      </c>
      <c r="T242" s="67" t="n">
        <v>0</v>
      </c>
    </row>
    <row r="243" customFormat="false" ht="23.45" hidden="false" customHeight="true" outlineLevel="0" collapsed="false">
      <c r="A243" s="60" t="s">
        <v>91</v>
      </c>
      <c r="B243" s="60" t="s">
        <v>89</v>
      </c>
      <c r="C243" s="61" t="s">
        <v>92</v>
      </c>
      <c r="D243" s="62" t="s">
        <v>207</v>
      </c>
      <c r="E243" s="63" t="s">
        <v>93</v>
      </c>
      <c r="F243" s="64" t="n">
        <v>73738</v>
      </c>
      <c r="G243" s="64" t="n">
        <v>0</v>
      </c>
      <c r="H243" s="65" t="n">
        <v>35585</v>
      </c>
      <c r="I243" s="66" t="n">
        <v>0</v>
      </c>
      <c r="J243" s="67" t="n">
        <v>0</v>
      </c>
      <c r="K243" s="68" t="n">
        <v>0</v>
      </c>
      <c r="L243" s="66" t="n">
        <v>0</v>
      </c>
      <c r="M243" s="64" t="n">
        <v>38153</v>
      </c>
      <c r="N243" s="67" t="n">
        <v>0</v>
      </c>
      <c r="O243" s="66" t="n">
        <v>0</v>
      </c>
      <c r="P243" s="69" t="n">
        <v>0</v>
      </c>
      <c r="Q243" s="69" t="n">
        <v>0</v>
      </c>
      <c r="R243" s="67" t="n">
        <v>0</v>
      </c>
      <c r="S243" s="66" t="n">
        <v>0</v>
      </c>
      <c r="T243" s="67" t="n">
        <v>0</v>
      </c>
    </row>
    <row r="244" customFormat="false" ht="23.45" hidden="false" customHeight="true" outlineLevel="0" collapsed="false">
      <c r="A244" s="60"/>
      <c r="B244" s="60"/>
      <c r="C244" s="61"/>
      <c r="D244" s="62" t="s">
        <v>208</v>
      </c>
      <c r="E244" s="63" t="s">
        <v>209</v>
      </c>
      <c r="F244" s="64" t="n">
        <v>1512964</v>
      </c>
      <c r="G244" s="64" t="n">
        <v>0</v>
      </c>
      <c r="H244" s="65" t="n">
        <v>497581</v>
      </c>
      <c r="I244" s="66" t="n">
        <v>0</v>
      </c>
      <c r="J244" s="67" t="n">
        <v>0</v>
      </c>
      <c r="K244" s="68" t="n">
        <v>0</v>
      </c>
      <c r="L244" s="66" t="n">
        <v>0</v>
      </c>
      <c r="M244" s="64" t="n">
        <v>1015383</v>
      </c>
      <c r="N244" s="67" t="n">
        <v>0</v>
      </c>
      <c r="O244" s="66" t="n">
        <v>0</v>
      </c>
      <c r="P244" s="69" t="n">
        <v>0</v>
      </c>
      <c r="Q244" s="69" t="n">
        <v>0</v>
      </c>
      <c r="R244" s="67" t="n">
        <v>0</v>
      </c>
      <c r="S244" s="66" t="n">
        <v>0</v>
      </c>
      <c r="T244" s="67" t="n">
        <v>0</v>
      </c>
    </row>
    <row r="245" customFormat="false" ht="23.45" hidden="false" customHeight="true" outlineLevel="0" collapsed="false">
      <c r="A245" s="60" t="s">
        <v>80</v>
      </c>
      <c r="B245" s="60" t="s">
        <v>81</v>
      </c>
      <c r="C245" s="61" t="s">
        <v>81</v>
      </c>
      <c r="D245" s="62" t="s">
        <v>210</v>
      </c>
      <c r="E245" s="63" t="s">
        <v>83</v>
      </c>
      <c r="F245" s="64" t="n">
        <v>127371</v>
      </c>
      <c r="G245" s="64" t="n">
        <v>0</v>
      </c>
      <c r="H245" s="65" t="n">
        <v>34262</v>
      </c>
      <c r="I245" s="66" t="n">
        <v>0</v>
      </c>
      <c r="J245" s="67" t="n">
        <v>0</v>
      </c>
      <c r="K245" s="68" t="n">
        <v>0</v>
      </c>
      <c r="L245" s="66" t="n">
        <v>0</v>
      </c>
      <c r="M245" s="64" t="n">
        <v>93109</v>
      </c>
      <c r="N245" s="67" t="n">
        <v>0</v>
      </c>
      <c r="O245" s="66" t="n">
        <v>0</v>
      </c>
      <c r="P245" s="69" t="n">
        <v>0</v>
      </c>
      <c r="Q245" s="69" t="n">
        <v>0</v>
      </c>
      <c r="R245" s="67" t="n">
        <v>0</v>
      </c>
      <c r="S245" s="66" t="n">
        <v>0</v>
      </c>
      <c r="T245" s="67" t="n">
        <v>0</v>
      </c>
    </row>
    <row r="246" customFormat="false" ht="23.45" hidden="false" customHeight="true" outlineLevel="0" collapsed="false">
      <c r="A246" s="60" t="s">
        <v>80</v>
      </c>
      <c r="B246" s="60" t="s">
        <v>81</v>
      </c>
      <c r="C246" s="61" t="s">
        <v>123</v>
      </c>
      <c r="D246" s="62" t="s">
        <v>210</v>
      </c>
      <c r="E246" s="63" t="s">
        <v>124</v>
      </c>
      <c r="F246" s="64" t="n">
        <v>17131</v>
      </c>
      <c r="G246" s="64" t="n">
        <v>0</v>
      </c>
      <c r="H246" s="65" t="n">
        <v>13705</v>
      </c>
      <c r="I246" s="66" t="n">
        <v>0</v>
      </c>
      <c r="J246" s="67" t="n">
        <v>0</v>
      </c>
      <c r="K246" s="68" t="n">
        <v>0</v>
      </c>
      <c r="L246" s="66" t="n">
        <v>0</v>
      </c>
      <c r="M246" s="64" t="n">
        <v>3426</v>
      </c>
      <c r="N246" s="67" t="n">
        <v>0</v>
      </c>
      <c r="O246" s="66" t="n">
        <v>0</v>
      </c>
      <c r="P246" s="69" t="n">
        <v>0</v>
      </c>
      <c r="Q246" s="69" t="n">
        <v>0</v>
      </c>
      <c r="R246" s="67" t="n">
        <v>0</v>
      </c>
      <c r="S246" s="66" t="n">
        <v>0</v>
      </c>
      <c r="T246" s="67" t="n">
        <v>0</v>
      </c>
    </row>
    <row r="247" customFormat="false" ht="23.45" hidden="false" customHeight="true" outlineLevel="0" collapsed="false">
      <c r="A247" s="60" t="s">
        <v>84</v>
      </c>
      <c r="B247" s="60" t="s">
        <v>100</v>
      </c>
      <c r="C247" s="61" t="s">
        <v>89</v>
      </c>
      <c r="D247" s="62" t="s">
        <v>210</v>
      </c>
      <c r="E247" s="63" t="s">
        <v>141</v>
      </c>
      <c r="F247" s="64" t="n">
        <v>1206127</v>
      </c>
      <c r="G247" s="64" t="n">
        <v>0</v>
      </c>
      <c r="H247" s="65" t="n">
        <v>370078</v>
      </c>
      <c r="I247" s="66" t="n">
        <v>0</v>
      </c>
      <c r="J247" s="67" t="n">
        <v>0</v>
      </c>
      <c r="K247" s="68" t="n">
        <v>0</v>
      </c>
      <c r="L247" s="66" t="n">
        <v>0</v>
      </c>
      <c r="M247" s="64" t="n">
        <v>836049</v>
      </c>
      <c r="N247" s="67" t="n">
        <v>0</v>
      </c>
      <c r="O247" s="66" t="n">
        <v>0</v>
      </c>
      <c r="P247" s="69" t="n">
        <v>0</v>
      </c>
      <c r="Q247" s="69" t="n">
        <v>0</v>
      </c>
      <c r="R247" s="67" t="n">
        <v>0</v>
      </c>
      <c r="S247" s="66" t="n">
        <v>0</v>
      </c>
      <c r="T247" s="67" t="n">
        <v>0</v>
      </c>
    </row>
    <row r="248" customFormat="false" ht="23.45" hidden="false" customHeight="true" outlineLevel="0" collapsed="false">
      <c r="A248" s="60" t="s">
        <v>84</v>
      </c>
      <c r="B248" s="60" t="s">
        <v>100</v>
      </c>
      <c r="C248" s="61" t="s">
        <v>86</v>
      </c>
      <c r="D248" s="62" t="s">
        <v>210</v>
      </c>
      <c r="E248" s="63" t="s">
        <v>101</v>
      </c>
      <c r="F248" s="64" t="n">
        <v>34700</v>
      </c>
      <c r="G248" s="64" t="n">
        <v>0</v>
      </c>
      <c r="H248" s="65" t="n">
        <v>34700</v>
      </c>
      <c r="I248" s="66" t="n">
        <v>0</v>
      </c>
      <c r="J248" s="67" t="n">
        <v>0</v>
      </c>
      <c r="K248" s="68" t="n">
        <v>0</v>
      </c>
      <c r="L248" s="66" t="n">
        <v>0</v>
      </c>
      <c r="M248" s="64" t="n">
        <v>0</v>
      </c>
      <c r="N248" s="67" t="n">
        <v>0</v>
      </c>
      <c r="O248" s="66" t="n">
        <v>0</v>
      </c>
      <c r="P248" s="69" t="n">
        <v>0</v>
      </c>
      <c r="Q248" s="69" t="n">
        <v>0</v>
      </c>
      <c r="R248" s="67" t="n">
        <v>0</v>
      </c>
      <c r="S248" s="66" t="n">
        <v>0</v>
      </c>
      <c r="T248" s="67" t="n">
        <v>0</v>
      </c>
    </row>
    <row r="249" customFormat="false" ht="23.45" hidden="false" customHeight="true" outlineLevel="0" collapsed="false">
      <c r="A249" s="60" t="s">
        <v>84</v>
      </c>
      <c r="B249" s="60" t="s">
        <v>102</v>
      </c>
      <c r="C249" s="61" t="s">
        <v>103</v>
      </c>
      <c r="D249" s="62" t="s">
        <v>210</v>
      </c>
      <c r="E249" s="63" t="s">
        <v>104</v>
      </c>
      <c r="F249" s="64" t="n">
        <v>15484</v>
      </c>
      <c r="G249" s="64" t="n">
        <v>0</v>
      </c>
      <c r="H249" s="65" t="n">
        <v>15484</v>
      </c>
      <c r="I249" s="66" t="n">
        <v>0</v>
      </c>
      <c r="J249" s="67" t="n">
        <v>0</v>
      </c>
      <c r="K249" s="68" t="n">
        <v>0</v>
      </c>
      <c r="L249" s="66" t="n">
        <v>0</v>
      </c>
      <c r="M249" s="64" t="n">
        <v>0</v>
      </c>
      <c r="N249" s="67" t="n">
        <v>0</v>
      </c>
      <c r="O249" s="66" t="n">
        <v>0</v>
      </c>
      <c r="P249" s="69" t="n">
        <v>0</v>
      </c>
      <c r="Q249" s="69" t="n">
        <v>0</v>
      </c>
      <c r="R249" s="67" t="n">
        <v>0</v>
      </c>
      <c r="S249" s="66" t="n">
        <v>0</v>
      </c>
      <c r="T249" s="67" t="n">
        <v>0</v>
      </c>
    </row>
    <row r="250" customFormat="false" ht="23.45" hidden="false" customHeight="true" outlineLevel="0" collapsed="false">
      <c r="A250" s="60" t="s">
        <v>84</v>
      </c>
      <c r="B250" s="60" t="s">
        <v>88</v>
      </c>
      <c r="C250" s="61" t="s">
        <v>89</v>
      </c>
      <c r="D250" s="62" t="s">
        <v>210</v>
      </c>
      <c r="E250" s="63" t="s">
        <v>90</v>
      </c>
      <c r="F250" s="64" t="n">
        <v>35728</v>
      </c>
      <c r="G250" s="64" t="n">
        <v>0</v>
      </c>
      <c r="H250" s="65" t="n">
        <v>8795</v>
      </c>
      <c r="I250" s="66" t="n">
        <v>0</v>
      </c>
      <c r="J250" s="67" t="n">
        <v>0</v>
      </c>
      <c r="K250" s="68" t="n">
        <v>0</v>
      </c>
      <c r="L250" s="66" t="n">
        <v>0</v>
      </c>
      <c r="M250" s="64" t="n">
        <v>26933</v>
      </c>
      <c r="N250" s="67" t="n">
        <v>0</v>
      </c>
      <c r="O250" s="66" t="n">
        <v>0</v>
      </c>
      <c r="P250" s="69" t="n">
        <v>0</v>
      </c>
      <c r="Q250" s="69" t="n">
        <v>0</v>
      </c>
      <c r="R250" s="67" t="n">
        <v>0</v>
      </c>
      <c r="S250" s="66" t="n">
        <v>0</v>
      </c>
      <c r="T250" s="67" t="n">
        <v>0</v>
      </c>
    </row>
    <row r="251" customFormat="false" ht="23.45" hidden="false" customHeight="true" outlineLevel="0" collapsed="false">
      <c r="A251" s="60" t="s">
        <v>91</v>
      </c>
      <c r="B251" s="60" t="s">
        <v>89</v>
      </c>
      <c r="C251" s="61" t="s">
        <v>92</v>
      </c>
      <c r="D251" s="62" t="s">
        <v>210</v>
      </c>
      <c r="E251" s="63" t="s">
        <v>93</v>
      </c>
      <c r="F251" s="64" t="n">
        <v>76423</v>
      </c>
      <c r="G251" s="64" t="n">
        <v>0</v>
      </c>
      <c r="H251" s="65" t="n">
        <v>20557</v>
      </c>
      <c r="I251" s="66" t="n">
        <v>0</v>
      </c>
      <c r="J251" s="67" t="n">
        <v>0</v>
      </c>
      <c r="K251" s="68" t="n">
        <v>0</v>
      </c>
      <c r="L251" s="66" t="n">
        <v>0</v>
      </c>
      <c r="M251" s="64" t="n">
        <v>55866</v>
      </c>
      <c r="N251" s="67" t="n">
        <v>0</v>
      </c>
      <c r="O251" s="66" t="n">
        <v>0</v>
      </c>
      <c r="P251" s="69" t="n">
        <v>0</v>
      </c>
      <c r="Q251" s="69" t="n">
        <v>0</v>
      </c>
      <c r="R251" s="67" t="n">
        <v>0</v>
      </c>
      <c r="S251" s="66" t="n">
        <v>0</v>
      </c>
      <c r="T251" s="67" t="n">
        <v>0</v>
      </c>
    </row>
    <row r="252" customFormat="false" ht="23.45" hidden="false" customHeight="true" outlineLevel="0" collapsed="false">
      <c r="A252" s="60"/>
      <c r="B252" s="60"/>
      <c r="C252" s="61"/>
      <c r="D252" s="62" t="s">
        <v>211</v>
      </c>
      <c r="E252" s="63" t="s">
        <v>212</v>
      </c>
      <c r="F252" s="64" t="n">
        <v>2020580</v>
      </c>
      <c r="G252" s="64" t="n">
        <v>0</v>
      </c>
      <c r="H252" s="65" t="n">
        <v>640246</v>
      </c>
      <c r="I252" s="66" t="n">
        <v>0</v>
      </c>
      <c r="J252" s="67" t="n">
        <v>0</v>
      </c>
      <c r="K252" s="68" t="n">
        <v>0</v>
      </c>
      <c r="L252" s="66" t="n">
        <v>0</v>
      </c>
      <c r="M252" s="64" t="n">
        <v>1380334</v>
      </c>
      <c r="N252" s="67" t="n">
        <v>0</v>
      </c>
      <c r="O252" s="66" t="n">
        <v>0</v>
      </c>
      <c r="P252" s="69" t="n">
        <v>0</v>
      </c>
      <c r="Q252" s="69" t="n">
        <v>0</v>
      </c>
      <c r="R252" s="67" t="n">
        <v>0</v>
      </c>
      <c r="S252" s="66" t="n">
        <v>0</v>
      </c>
      <c r="T252" s="67" t="n">
        <v>0</v>
      </c>
    </row>
    <row r="253" customFormat="false" ht="23.45" hidden="false" customHeight="true" outlineLevel="0" collapsed="false">
      <c r="A253" s="60" t="s">
        <v>80</v>
      </c>
      <c r="B253" s="60" t="s">
        <v>81</v>
      </c>
      <c r="C253" s="61" t="s">
        <v>81</v>
      </c>
      <c r="D253" s="62" t="s">
        <v>213</v>
      </c>
      <c r="E253" s="63" t="s">
        <v>83</v>
      </c>
      <c r="F253" s="64" t="n">
        <v>153931</v>
      </c>
      <c r="G253" s="64" t="n">
        <v>0</v>
      </c>
      <c r="H253" s="65" t="n">
        <v>45460</v>
      </c>
      <c r="I253" s="66" t="n">
        <v>0</v>
      </c>
      <c r="J253" s="67" t="n">
        <v>0</v>
      </c>
      <c r="K253" s="68" t="n">
        <v>0</v>
      </c>
      <c r="L253" s="66" t="n">
        <v>0</v>
      </c>
      <c r="M253" s="64" t="n">
        <v>108471</v>
      </c>
      <c r="N253" s="67" t="n">
        <v>0</v>
      </c>
      <c r="O253" s="66" t="n">
        <v>0</v>
      </c>
      <c r="P253" s="69" t="n">
        <v>0</v>
      </c>
      <c r="Q253" s="69" t="n">
        <v>0</v>
      </c>
      <c r="R253" s="67" t="n">
        <v>0</v>
      </c>
      <c r="S253" s="66" t="n">
        <v>0</v>
      </c>
      <c r="T253" s="67" t="n">
        <v>0</v>
      </c>
    </row>
    <row r="254" customFormat="false" ht="23.45" hidden="false" customHeight="true" outlineLevel="0" collapsed="false">
      <c r="A254" s="60" t="s">
        <v>80</v>
      </c>
      <c r="B254" s="60" t="s">
        <v>81</v>
      </c>
      <c r="C254" s="61" t="s">
        <v>123</v>
      </c>
      <c r="D254" s="62" t="s">
        <v>213</v>
      </c>
      <c r="E254" s="63" t="s">
        <v>124</v>
      </c>
      <c r="F254" s="64" t="n">
        <v>22730</v>
      </c>
      <c r="G254" s="64" t="n">
        <v>0</v>
      </c>
      <c r="H254" s="65" t="n">
        <v>18184</v>
      </c>
      <c r="I254" s="66" t="n">
        <v>0</v>
      </c>
      <c r="J254" s="67" t="n">
        <v>0</v>
      </c>
      <c r="K254" s="68" t="n">
        <v>0</v>
      </c>
      <c r="L254" s="66" t="n">
        <v>0</v>
      </c>
      <c r="M254" s="64" t="n">
        <v>4546</v>
      </c>
      <c r="N254" s="67" t="n">
        <v>0</v>
      </c>
      <c r="O254" s="66" t="n">
        <v>0</v>
      </c>
      <c r="P254" s="69" t="n">
        <v>0</v>
      </c>
      <c r="Q254" s="69" t="n">
        <v>0</v>
      </c>
      <c r="R254" s="67" t="n">
        <v>0</v>
      </c>
      <c r="S254" s="66" t="n">
        <v>0</v>
      </c>
      <c r="T254" s="67" t="n">
        <v>0</v>
      </c>
    </row>
    <row r="255" customFormat="false" ht="23.45" hidden="false" customHeight="true" outlineLevel="0" collapsed="false">
      <c r="A255" s="60" t="s">
        <v>84</v>
      </c>
      <c r="B255" s="60" t="s">
        <v>100</v>
      </c>
      <c r="C255" s="61" t="s">
        <v>89</v>
      </c>
      <c r="D255" s="62" t="s">
        <v>213</v>
      </c>
      <c r="E255" s="63" t="s">
        <v>141</v>
      </c>
      <c r="F255" s="64" t="n">
        <v>1648412</v>
      </c>
      <c r="G255" s="64" t="n">
        <v>0</v>
      </c>
      <c r="H255" s="65" t="n">
        <v>476409</v>
      </c>
      <c r="I255" s="66" t="n">
        <v>0</v>
      </c>
      <c r="J255" s="67" t="n">
        <v>0</v>
      </c>
      <c r="K255" s="68" t="n">
        <v>0</v>
      </c>
      <c r="L255" s="66" t="n">
        <v>0</v>
      </c>
      <c r="M255" s="64" t="n">
        <v>1172003</v>
      </c>
      <c r="N255" s="67" t="n">
        <v>0</v>
      </c>
      <c r="O255" s="66" t="n">
        <v>0</v>
      </c>
      <c r="P255" s="69" t="n">
        <v>0</v>
      </c>
      <c r="Q255" s="69" t="n">
        <v>0</v>
      </c>
      <c r="R255" s="67" t="n">
        <v>0</v>
      </c>
      <c r="S255" s="66" t="n">
        <v>0</v>
      </c>
      <c r="T255" s="67" t="n">
        <v>0</v>
      </c>
    </row>
    <row r="256" customFormat="false" ht="23.45" hidden="false" customHeight="true" outlineLevel="0" collapsed="false">
      <c r="A256" s="60" t="s">
        <v>84</v>
      </c>
      <c r="B256" s="60" t="s">
        <v>100</v>
      </c>
      <c r="C256" s="61" t="s">
        <v>86</v>
      </c>
      <c r="D256" s="62" t="s">
        <v>213</v>
      </c>
      <c r="E256" s="63" t="s">
        <v>101</v>
      </c>
      <c r="F256" s="64" t="n">
        <v>41700</v>
      </c>
      <c r="G256" s="64" t="n">
        <v>0</v>
      </c>
      <c r="H256" s="65" t="n">
        <v>41700</v>
      </c>
      <c r="I256" s="66" t="n">
        <v>0</v>
      </c>
      <c r="J256" s="67" t="n">
        <v>0</v>
      </c>
      <c r="K256" s="68" t="n">
        <v>0</v>
      </c>
      <c r="L256" s="66" t="n">
        <v>0</v>
      </c>
      <c r="M256" s="64" t="n">
        <v>0</v>
      </c>
      <c r="N256" s="67" t="n">
        <v>0</v>
      </c>
      <c r="O256" s="66" t="n">
        <v>0</v>
      </c>
      <c r="P256" s="69" t="n">
        <v>0</v>
      </c>
      <c r="Q256" s="69" t="n">
        <v>0</v>
      </c>
      <c r="R256" s="67" t="n">
        <v>0</v>
      </c>
      <c r="S256" s="66" t="n">
        <v>0</v>
      </c>
      <c r="T256" s="67" t="n">
        <v>0</v>
      </c>
    </row>
    <row r="257" customFormat="false" ht="23.45" hidden="false" customHeight="true" outlineLevel="0" collapsed="false">
      <c r="A257" s="60" t="s">
        <v>84</v>
      </c>
      <c r="B257" s="60" t="s">
        <v>102</v>
      </c>
      <c r="C257" s="61" t="s">
        <v>103</v>
      </c>
      <c r="D257" s="62" t="s">
        <v>213</v>
      </c>
      <c r="E257" s="63" t="s">
        <v>104</v>
      </c>
      <c r="F257" s="64" t="n">
        <v>20224</v>
      </c>
      <c r="G257" s="64" t="n">
        <v>0</v>
      </c>
      <c r="H257" s="65" t="n">
        <v>20224</v>
      </c>
      <c r="I257" s="66" t="n">
        <v>0</v>
      </c>
      <c r="J257" s="67" t="n">
        <v>0</v>
      </c>
      <c r="K257" s="68" t="n">
        <v>0</v>
      </c>
      <c r="L257" s="66" t="n">
        <v>0</v>
      </c>
      <c r="M257" s="64" t="n">
        <v>0</v>
      </c>
      <c r="N257" s="67" t="n">
        <v>0</v>
      </c>
      <c r="O257" s="66" t="n">
        <v>0</v>
      </c>
      <c r="P257" s="69" t="n">
        <v>0</v>
      </c>
      <c r="Q257" s="69" t="n">
        <v>0</v>
      </c>
      <c r="R257" s="67" t="n">
        <v>0</v>
      </c>
      <c r="S257" s="66" t="n">
        <v>0</v>
      </c>
      <c r="T257" s="67" t="n">
        <v>0</v>
      </c>
    </row>
    <row r="258" customFormat="false" ht="23.45" hidden="false" customHeight="true" outlineLevel="0" collapsed="false">
      <c r="A258" s="60" t="s">
        <v>84</v>
      </c>
      <c r="B258" s="60" t="s">
        <v>88</v>
      </c>
      <c r="C258" s="61" t="s">
        <v>89</v>
      </c>
      <c r="D258" s="62" t="s">
        <v>213</v>
      </c>
      <c r="E258" s="63" t="s">
        <v>90</v>
      </c>
      <c r="F258" s="64" t="n">
        <v>41225</v>
      </c>
      <c r="G258" s="64" t="n">
        <v>0</v>
      </c>
      <c r="H258" s="65" t="n">
        <v>10993</v>
      </c>
      <c r="I258" s="66" t="n">
        <v>0</v>
      </c>
      <c r="J258" s="67" t="n">
        <v>0</v>
      </c>
      <c r="K258" s="68" t="n">
        <v>0</v>
      </c>
      <c r="L258" s="66" t="n">
        <v>0</v>
      </c>
      <c r="M258" s="64" t="n">
        <v>30232</v>
      </c>
      <c r="N258" s="67" t="n">
        <v>0</v>
      </c>
      <c r="O258" s="66" t="n">
        <v>0</v>
      </c>
      <c r="P258" s="69" t="n">
        <v>0</v>
      </c>
      <c r="Q258" s="69" t="n">
        <v>0</v>
      </c>
      <c r="R258" s="67" t="n">
        <v>0</v>
      </c>
      <c r="S258" s="66" t="n">
        <v>0</v>
      </c>
      <c r="T258" s="67" t="n">
        <v>0</v>
      </c>
    </row>
    <row r="259" customFormat="false" ht="23.45" hidden="false" customHeight="true" outlineLevel="0" collapsed="false">
      <c r="A259" s="60" t="s">
        <v>91</v>
      </c>
      <c r="B259" s="60" t="s">
        <v>89</v>
      </c>
      <c r="C259" s="61" t="s">
        <v>92</v>
      </c>
      <c r="D259" s="62" t="s">
        <v>213</v>
      </c>
      <c r="E259" s="63" t="s">
        <v>93</v>
      </c>
      <c r="F259" s="64" t="n">
        <v>92358</v>
      </c>
      <c r="G259" s="64" t="n">
        <v>0</v>
      </c>
      <c r="H259" s="65" t="n">
        <v>27276</v>
      </c>
      <c r="I259" s="66" t="n">
        <v>0</v>
      </c>
      <c r="J259" s="67" t="n">
        <v>0</v>
      </c>
      <c r="K259" s="68" t="n">
        <v>0</v>
      </c>
      <c r="L259" s="66" t="n">
        <v>0</v>
      </c>
      <c r="M259" s="64" t="n">
        <v>65082</v>
      </c>
      <c r="N259" s="67" t="n">
        <v>0</v>
      </c>
      <c r="O259" s="66" t="n">
        <v>0</v>
      </c>
      <c r="P259" s="69" t="n">
        <v>0</v>
      </c>
      <c r="Q259" s="69" t="n">
        <v>0</v>
      </c>
      <c r="R259" s="67" t="n">
        <v>0</v>
      </c>
      <c r="S259" s="66" t="n">
        <v>0</v>
      </c>
      <c r="T259" s="67" t="n">
        <v>0</v>
      </c>
    </row>
    <row r="260" customFormat="false" ht="23.45" hidden="false" customHeight="true" outlineLevel="0" collapsed="false">
      <c r="A260" s="60"/>
      <c r="B260" s="60"/>
      <c r="C260" s="61"/>
      <c r="D260" s="62" t="s">
        <v>214</v>
      </c>
      <c r="E260" s="63" t="s">
        <v>215</v>
      </c>
      <c r="F260" s="64" t="n">
        <v>1235768</v>
      </c>
      <c r="G260" s="64" t="n">
        <v>0</v>
      </c>
      <c r="H260" s="65" t="n">
        <v>473981</v>
      </c>
      <c r="I260" s="66" t="n">
        <v>0</v>
      </c>
      <c r="J260" s="67" t="n">
        <v>0</v>
      </c>
      <c r="K260" s="68" t="n">
        <v>0</v>
      </c>
      <c r="L260" s="66" t="n">
        <v>0</v>
      </c>
      <c r="M260" s="64" t="n">
        <v>761787</v>
      </c>
      <c r="N260" s="67" t="n">
        <v>0</v>
      </c>
      <c r="O260" s="66" t="n">
        <v>0</v>
      </c>
      <c r="P260" s="69" t="n">
        <v>0</v>
      </c>
      <c r="Q260" s="69" t="n">
        <v>0</v>
      </c>
      <c r="R260" s="67" t="n">
        <v>0</v>
      </c>
      <c r="S260" s="66" t="n">
        <v>0</v>
      </c>
      <c r="T260" s="67" t="n">
        <v>0</v>
      </c>
    </row>
    <row r="261" customFormat="false" ht="23.45" hidden="false" customHeight="true" outlineLevel="0" collapsed="false">
      <c r="A261" s="60" t="s">
        <v>80</v>
      </c>
      <c r="B261" s="60" t="s">
        <v>81</v>
      </c>
      <c r="C261" s="61" t="s">
        <v>81</v>
      </c>
      <c r="D261" s="62" t="s">
        <v>216</v>
      </c>
      <c r="E261" s="63" t="s">
        <v>83</v>
      </c>
      <c r="F261" s="64" t="n">
        <v>120327</v>
      </c>
      <c r="G261" s="64" t="n">
        <v>0</v>
      </c>
      <c r="H261" s="65" t="n">
        <v>35046</v>
      </c>
      <c r="I261" s="66" t="n">
        <v>0</v>
      </c>
      <c r="J261" s="67" t="n">
        <v>0</v>
      </c>
      <c r="K261" s="68" t="n">
        <v>0</v>
      </c>
      <c r="L261" s="66" t="n">
        <v>0</v>
      </c>
      <c r="M261" s="64" t="n">
        <v>85281</v>
      </c>
      <c r="N261" s="67" t="n">
        <v>0</v>
      </c>
      <c r="O261" s="66" t="n">
        <v>0</v>
      </c>
      <c r="P261" s="69" t="n">
        <v>0</v>
      </c>
      <c r="Q261" s="69" t="n">
        <v>0</v>
      </c>
      <c r="R261" s="67" t="n">
        <v>0</v>
      </c>
      <c r="S261" s="66" t="n">
        <v>0</v>
      </c>
      <c r="T261" s="67" t="n">
        <v>0</v>
      </c>
    </row>
    <row r="262" customFormat="false" ht="23.45" hidden="false" customHeight="true" outlineLevel="0" collapsed="false">
      <c r="A262" s="60" t="s">
        <v>80</v>
      </c>
      <c r="B262" s="60" t="s">
        <v>81</v>
      </c>
      <c r="C262" s="61" t="s">
        <v>123</v>
      </c>
      <c r="D262" s="62" t="s">
        <v>216</v>
      </c>
      <c r="E262" s="63" t="s">
        <v>124</v>
      </c>
      <c r="F262" s="64" t="n">
        <v>17523</v>
      </c>
      <c r="G262" s="64" t="n">
        <v>0</v>
      </c>
      <c r="H262" s="65" t="n">
        <v>14018</v>
      </c>
      <c r="I262" s="66" t="n">
        <v>0</v>
      </c>
      <c r="J262" s="67" t="n">
        <v>0</v>
      </c>
      <c r="K262" s="68" t="n">
        <v>0</v>
      </c>
      <c r="L262" s="66" t="n">
        <v>0</v>
      </c>
      <c r="M262" s="64" t="n">
        <v>3505</v>
      </c>
      <c r="N262" s="67" t="n">
        <v>0</v>
      </c>
      <c r="O262" s="66" t="n">
        <v>0</v>
      </c>
      <c r="P262" s="69" t="n">
        <v>0</v>
      </c>
      <c r="Q262" s="69" t="n">
        <v>0</v>
      </c>
      <c r="R262" s="67" t="n">
        <v>0</v>
      </c>
      <c r="S262" s="66" t="n">
        <v>0</v>
      </c>
      <c r="T262" s="67" t="n">
        <v>0</v>
      </c>
    </row>
    <row r="263" customFormat="false" ht="23.45" hidden="false" customHeight="true" outlineLevel="0" collapsed="false">
      <c r="A263" s="60" t="s">
        <v>84</v>
      </c>
      <c r="B263" s="60" t="s">
        <v>100</v>
      </c>
      <c r="C263" s="61" t="s">
        <v>89</v>
      </c>
      <c r="D263" s="62" t="s">
        <v>216</v>
      </c>
      <c r="E263" s="63" t="s">
        <v>141</v>
      </c>
      <c r="F263" s="64" t="n">
        <v>934478</v>
      </c>
      <c r="G263" s="64" t="n">
        <v>0</v>
      </c>
      <c r="H263" s="65" t="n">
        <v>336830</v>
      </c>
      <c r="I263" s="66" t="n">
        <v>0</v>
      </c>
      <c r="J263" s="67" t="n">
        <v>0</v>
      </c>
      <c r="K263" s="68" t="n">
        <v>0</v>
      </c>
      <c r="L263" s="66" t="n">
        <v>0</v>
      </c>
      <c r="M263" s="64" t="n">
        <v>597648</v>
      </c>
      <c r="N263" s="67" t="n">
        <v>0</v>
      </c>
      <c r="O263" s="66" t="n">
        <v>0</v>
      </c>
      <c r="P263" s="69" t="n">
        <v>0</v>
      </c>
      <c r="Q263" s="69" t="n">
        <v>0</v>
      </c>
      <c r="R263" s="67" t="n">
        <v>0</v>
      </c>
      <c r="S263" s="66" t="n">
        <v>0</v>
      </c>
      <c r="T263" s="67" t="n">
        <v>0</v>
      </c>
    </row>
    <row r="264" customFormat="false" ht="23.45" hidden="false" customHeight="true" outlineLevel="0" collapsed="false">
      <c r="A264" s="60" t="s">
        <v>84</v>
      </c>
      <c r="B264" s="60" t="s">
        <v>100</v>
      </c>
      <c r="C264" s="61" t="s">
        <v>86</v>
      </c>
      <c r="D264" s="62" t="s">
        <v>216</v>
      </c>
      <c r="E264" s="63" t="s">
        <v>101</v>
      </c>
      <c r="F264" s="64" t="n">
        <v>41200</v>
      </c>
      <c r="G264" s="64" t="n">
        <v>0</v>
      </c>
      <c r="H264" s="65" t="n">
        <v>41200</v>
      </c>
      <c r="I264" s="66" t="n">
        <v>0</v>
      </c>
      <c r="J264" s="67" t="n">
        <v>0</v>
      </c>
      <c r="K264" s="68" t="n">
        <v>0</v>
      </c>
      <c r="L264" s="66" t="n">
        <v>0</v>
      </c>
      <c r="M264" s="64" t="n">
        <v>0</v>
      </c>
      <c r="N264" s="67" t="n">
        <v>0</v>
      </c>
      <c r="O264" s="66" t="n">
        <v>0</v>
      </c>
      <c r="P264" s="69" t="n">
        <v>0</v>
      </c>
      <c r="Q264" s="69" t="n">
        <v>0</v>
      </c>
      <c r="R264" s="67" t="n">
        <v>0</v>
      </c>
      <c r="S264" s="66" t="n">
        <v>0</v>
      </c>
      <c r="T264" s="67" t="n">
        <v>0</v>
      </c>
    </row>
    <row r="265" customFormat="false" ht="23.45" hidden="false" customHeight="true" outlineLevel="0" collapsed="false">
      <c r="A265" s="60" t="s">
        <v>84</v>
      </c>
      <c r="B265" s="60" t="s">
        <v>102</v>
      </c>
      <c r="C265" s="61" t="s">
        <v>103</v>
      </c>
      <c r="D265" s="62" t="s">
        <v>216</v>
      </c>
      <c r="E265" s="63" t="s">
        <v>104</v>
      </c>
      <c r="F265" s="64" t="n">
        <v>17064</v>
      </c>
      <c r="G265" s="64" t="n">
        <v>0</v>
      </c>
      <c r="H265" s="65" t="n">
        <v>17064</v>
      </c>
      <c r="I265" s="66" t="n">
        <v>0</v>
      </c>
      <c r="J265" s="67" t="n">
        <v>0</v>
      </c>
      <c r="K265" s="68" t="n">
        <v>0</v>
      </c>
      <c r="L265" s="66" t="n">
        <v>0</v>
      </c>
      <c r="M265" s="64" t="n">
        <v>0</v>
      </c>
      <c r="N265" s="67" t="n">
        <v>0</v>
      </c>
      <c r="O265" s="66" t="n">
        <v>0</v>
      </c>
      <c r="P265" s="69" t="n">
        <v>0</v>
      </c>
      <c r="Q265" s="69" t="n">
        <v>0</v>
      </c>
      <c r="R265" s="67" t="n">
        <v>0</v>
      </c>
      <c r="S265" s="66" t="n">
        <v>0</v>
      </c>
      <c r="T265" s="67" t="n">
        <v>0</v>
      </c>
    </row>
    <row r="266" customFormat="false" ht="23.45" hidden="false" customHeight="true" outlineLevel="0" collapsed="false">
      <c r="A266" s="60" t="s">
        <v>84</v>
      </c>
      <c r="B266" s="60" t="s">
        <v>88</v>
      </c>
      <c r="C266" s="61" t="s">
        <v>89</v>
      </c>
      <c r="D266" s="62" t="s">
        <v>216</v>
      </c>
      <c r="E266" s="63" t="s">
        <v>90</v>
      </c>
      <c r="F266" s="64" t="n">
        <v>32980</v>
      </c>
      <c r="G266" s="64" t="n">
        <v>0</v>
      </c>
      <c r="H266" s="65" t="n">
        <v>8795</v>
      </c>
      <c r="I266" s="66" t="n">
        <v>0</v>
      </c>
      <c r="J266" s="67" t="n">
        <v>0</v>
      </c>
      <c r="K266" s="68" t="n">
        <v>0</v>
      </c>
      <c r="L266" s="66" t="n">
        <v>0</v>
      </c>
      <c r="M266" s="64" t="n">
        <v>24185</v>
      </c>
      <c r="N266" s="67" t="n">
        <v>0</v>
      </c>
      <c r="O266" s="66" t="n">
        <v>0</v>
      </c>
      <c r="P266" s="69" t="n">
        <v>0</v>
      </c>
      <c r="Q266" s="69" t="n">
        <v>0</v>
      </c>
      <c r="R266" s="67" t="n">
        <v>0</v>
      </c>
      <c r="S266" s="66" t="n">
        <v>0</v>
      </c>
      <c r="T266" s="67" t="n">
        <v>0</v>
      </c>
    </row>
    <row r="267" customFormat="false" ht="23.45" hidden="false" customHeight="true" outlineLevel="0" collapsed="false">
      <c r="A267" s="60" t="s">
        <v>91</v>
      </c>
      <c r="B267" s="60" t="s">
        <v>89</v>
      </c>
      <c r="C267" s="61" t="s">
        <v>92</v>
      </c>
      <c r="D267" s="62" t="s">
        <v>216</v>
      </c>
      <c r="E267" s="63" t="s">
        <v>93</v>
      </c>
      <c r="F267" s="64" t="n">
        <v>72196</v>
      </c>
      <c r="G267" s="64" t="n">
        <v>0</v>
      </c>
      <c r="H267" s="65" t="n">
        <v>21028</v>
      </c>
      <c r="I267" s="66" t="n">
        <v>0</v>
      </c>
      <c r="J267" s="67" t="n">
        <v>0</v>
      </c>
      <c r="K267" s="68" t="n">
        <v>0</v>
      </c>
      <c r="L267" s="66" t="n">
        <v>0</v>
      </c>
      <c r="M267" s="64" t="n">
        <v>51168</v>
      </c>
      <c r="N267" s="67" t="n">
        <v>0</v>
      </c>
      <c r="O267" s="66" t="n">
        <v>0</v>
      </c>
      <c r="P267" s="69" t="n">
        <v>0</v>
      </c>
      <c r="Q267" s="69" t="n">
        <v>0</v>
      </c>
      <c r="R267" s="67" t="n">
        <v>0</v>
      </c>
      <c r="S267" s="66" t="n">
        <v>0</v>
      </c>
      <c r="T267" s="67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9.15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1" t="s">
        <v>217</v>
      </c>
      <c r="B1" s="71"/>
      <c r="C1" s="71"/>
      <c r="D1" s="71"/>
    </row>
    <row r="2" customFormat="false" ht="20.1" hidden="false" customHeight="true" outlineLevel="0" collapsed="false">
      <c r="A2" s="14"/>
      <c r="B2" s="72"/>
      <c r="C2" s="72"/>
      <c r="D2" s="72"/>
      <c r="E2" s="72"/>
      <c r="F2" s="72"/>
      <c r="G2" s="72"/>
      <c r="H2" s="72"/>
      <c r="I2" s="72"/>
      <c r="J2" s="73" t="s">
        <v>218</v>
      </c>
    </row>
    <row r="3" customFormat="false" ht="20.1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4"/>
      <c r="G4" s="74"/>
      <c r="H4" s="74"/>
      <c r="I4" s="74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5" t="s">
        <v>55</v>
      </c>
      <c r="G5" s="75" t="s">
        <v>220</v>
      </c>
      <c r="H5" s="76" t="s">
        <v>221</v>
      </c>
      <c r="I5" s="76" t="s">
        <v>222</v>
      </c>
      <c r="J5" s="76" t="s">
        <v>223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6" t="s">
        <v>66</v>
      </c>
      <c r="E6" s="76" t="s">
        <v>224</v>
      </c>
      <c r="F6" s="75"/>
      <c r="G6" s="75"/>
      <c r="H6" s="76"/>
      <c r="I6" s="76"/>
      <c r="J6" s="76"/>
      <c r="K6" s="47"/>
      <c r="L6" s="47"/>
    </row>
    <row r="7" customFormat="false" ht="20.25" hidden="false" customHeight="true" outlineLevel="0" collapsed="false">
      <c r="A7" s="77" t="s">
        <v>75</v>
      </c>
      <c r="B7" s="77" t="s">
        <v>76</v>
      </c>
      <c r="C7" s="78" t="s">
        <v>77</v>
      </c>
      <c r="D7" s="76"/>
      <c r="E7" s="76"/>
      <c r="F7" s="75"/>
      <c r="G7" s="75"/>
      <c r="H7" s="76"/>
      <c r="I7" s="76"/>
      <c r="J7" s="76"/>
      <c r="K7" s="47"/>
      <c r="L7" s="47"/>
    </row>
    <row r="8" customFormat="false" ht="20.45" hidden="false" customHeight="true" outlineLevel="0" collapsed="false">
      <c r="A8" s="79"/>
      <c r="B8" s="80"/>
      <c r="C8" s="81"/>
      <c r="D8" s="82" t="s">
        <v>55</v>
      </c>
      <c r="E8" s="83"/>
      <c r="F8" s="84" t="n">
        <v>334918974</v>
      </c>
      <c r="G8" s="85" t="n">
        <v>274652988</v>
      </c>
      <c r="H8" s="86" t="n">
        <v>60265986</v>
      </c>
      <c r="I8" s="86" t="n">
        <v>0</v>
      </c>
      <c r="J8" s="84" t="n">
        <v>0</v>
      </c>
    </row>
    <row r="9" customFormat="false" ht="20.45" hidden="false" customHeight="true" outlineLevel="0" collapsed="false">
      <c r="A9" s="79"/>
      <c r="B9" s="80"/>
      <c r="C9" s="81"/>
      <c r="D9" s="81" t="s">
        <v>78</v>
      </c>
      <c r="E9" s="87" t="s">
        <v>79</v>
      </c>
      <c r="F9" s="84" t="n">
        <v>1082292</v>
      </c>
      <c r="G9" s="85" t="n">
        <v>1082292</v>
      </c>
      <c r="H9" s="86" t="n">
        <v>0</v>
      </c>
      <c r="I9" s="86" t="n">
        <v>0</v>
      </c>
      <c r="J9" s="84" t="n">
        <v>0</v>
      </c>
    </row>
    <row r="10" customFormat="false" ht="20.45" hidden="false" customHeight="true" outlineLevel="0" collapsed="false">
      <c r="A10" s="79" t="s">
        <v>80</v>
      </c>
      <c r="B10" s="80" t="s">
        <v>81</v>
      </c>
      <c r="C10" s="81" t="s">
        <v>81</v>
      </c>
      <c r="D10" s="81" t="s">
        <v>82</v>
      </c>
      <c r="E10" s="87" t="s">
        <v>83</v>
      </c>
      <c r="F10" s="84" t="n">
        <v>151103</v>
      </c>
      <c r="G10" s="85" t="n">
        <v>151103</v>
      </c>
      <c r="H10" s="86" t="n">
        <v>0</v>
      </c>
      <c r="I10" s="86" t="n">
        <v>0</v>
      </c>
      <c r="J10" s="84" t="n">
        <v>0</v>
      </c>
    </row>
    <row r="11" customFormat="false" ht="20.45" hidden="false" customHeight="true" outlineLevel="0" collapsed="false">
      <c r="A11" s="79" t="s">
        <v>84</v>
      </c>
      <c r="B11" s="80" t="s">
        <v>85</v>
      </c>
      <c r="C11" s="81" t="s">
        <v>86</v>
      </c>
      <c r="D11" s="81" t="s">
        <v>82</v>
      </c>
      <c r="E11" s="87" t="s">
        <v>87</v>
      </c>
      <c r="F11" s="84" t="n">
        <v>804799</v>
      </c>
      <c r="G11" s="85" t="n">
        <v>804799</v>
      </c>
      <c r="H11" s="86" t="n">
        <v>0</v>
      </c>
      <c r="I11" s="86" t="n">
        <v>0</v>
      </c>
      <c r="J11" s="84" t="n">
        <v>0</v>
      </c>
    </row>
    <row r="12" customFormat="false" ht="20.45" hidden="false" customHeight="true" outlineLevel="0" collapsed="false">
      <c r="A12" s="79" t="s">
        <v>84</v>
      </c>
      <c r="B12" s="80" t="s">
        <v>88</v>
      </c>
      <c r="C12" s="81" t="s">
        <v>89</v>
      </c>
      <c r="D12" s="81" t="s">
        <v>82</v>
      </c>
      <c r="E12" s="87" t="s">
        <v>90</v>
      </c>
      <c r="F12" s="84" t="n">
        <v>35728</v>
      </c>
      <c r="G12" s="85" t="n">
        <v>35728</v>
      </c>
      <c r="H12" s="86" t="n">
        <v>0</v>
      </c>
      <c r="I12" s="86" t="n">
        <v>0</v>
      </c>
      <c r="J12" s="84" t="n">
        <v>0</v>
      </c>
    </row>
    <row r="13" customFormat="false" ht="20.45" hidden="false" customHeight="true" outlineLevel="0" collapsed="false">
      <c r="A13" s="79" t="s">
        <v>91</v>
      </c>
      <c r="B13" s="80" t="s">
        <v>89</v>
      </c>
      <c r="C13" s="81" t="s">
        <v>92</v>
      </c>
      <c r="D13" s="81" t="s">
        <v>82</v>
      </c>
      <c r="E13" s="87" t="s">
        <v>93</v>
      </c>
      <c r="F13" s="84" t="n">
        <v>90662</v>
      </c>
      <c r="G13" s="85" t="n">
        <v>90662</v>
      </c>
      <c r="H13" s="86" t="n">
        <v>0</v>
      </c>
      <c r="I13" s="86" t="n">
        <v>0</v>
      </c>
      <c r="J13" s="84" t="n">
        <v>0</v>
      </c>
    </row>
    <row r="14" customFormat="false" ht="20.45" hidden="false" customHeight="true" outlineLevel="0" collapsed="false">
      <c r="A14" s="79"/>
      <c r="B14" s="80"/>
      <c r="C14" s="81"/>
      <c r="D14" s="81" t="s">
        <v>94</v>
      </c>
      <c r="E14" s="87" t="s">
        <v>95</v>
      </c>
      <c r="F14" s="84" t="n">
        <v>45126196</v>
      </c>
      <c r="G14" s="85" t="n">
        <v>21013996</v>
      </c>
      <c r="H14" s="86" t="n">
        <v>24112200</v>
      </c>
      <c r="I14" s="86" t="n">
        <v>0</v>
      </c>
      <c r="J14" s="84" t="n">
        <v>0</v>
      </c>
    </row>
    <row r="15" customFormat="false" ht="20.45" hidden="false" customHeight="true" outlineLevel="0" collapsed="false">
      <c r="A15" s="79" t="s">
        <v>80</v>
      </c>
      <c r="B15" s="80" t="s">
        <v>81</v>
      </c>
      <c r="C15" s="81" t="s">
        <v>92</v>
      </c>
      <c r="D15" s="81" t="s">
        <v>96</v>
      </c>
      <c r="E15" s="87" t="s">
        <v>97</v>
      </c>
      <c r="F15" s="84" t="n">
        <v>78492</v>
      </c>
      <c r="G15" s="85" t="n">
        <v>78492</v>
      </c>
      <c r="H15" s="86" t="n">
        <v>0</v>
      </c>
      <c r="I15" s="86" t="n">
        <v>0</v>
      </c>
      <c r="J15" s="84" t="n">
        <v>0</v>
      </c>
    </row>
    <row r="16" customFormat="false" ht="20.45" hidden="false" customHeight="true" outlineLevel="0" collapsed="false">
      <c r="A16" s="79" t="s">
        <v>84</v>
      </c>
      <c r="B16" s="80" t="s">
        <v>92</v>
      </c>
      <c r="C16" s="81" t="s">
        <v>92</v>
      </c>
      <c r="D16" s="81" t="s">
        <v>96</v>
      </c>
      <c r="E16" s="87" t="s">
        <v>98</v>
      </c>
      <c r="F16" s="84" t="n">
        <v>2351451</v>
      </c>
      <c r="G16" s="85" t="n">
        <v>2351451</v>
      </c>
      <c r="H16" s="86" t="n">
        <v>0</v>
      </c>
      <c r="I16" s="86" t="n">
        <v>0</v>
      </c>
      <c r="J16" s="84" t="n">
        <v>0</v>
      </c>
    </row>
    <row r="17" customFormat="false" ht="20.45" hidden="false" customHeight="true" outlineLevel="0" collapsed="false">
      <c r="A17" s="79" t="s">
        <v>84</v>
      </c>
      <c r="B17" s="80" t="s">
        <v>92</v>
      </c>
      <c r="C17" s="81" t="s">
        <v>86</v>
      </c>
      <c r="D17" s="81" t="s">
        <v>96</v>
      </c>
      <c r="E17" s="87" t="s">
        <v>99</v>
      </c>
      <c r="F17" s="84" t="n">
        <v>4030600</v>
      </c>
      <c r="G17" s="85" t="n">
        <v>1920600</v>
      </c>
      <c r="H17" s="86" t="n">
        <v>2110000</v>
      </c>
      <c r="I17" s="86" t="n">
        <v>0</v>
      </c>
      <c r="J17" s="84" t="n">
        <v>0</v>
      </c>
    </row>
    <row r="18" customFormat="false" ht="20.45" hidden="false" customHeight="true" outlineLevel="0" collapsed="false">
      <c r="A18" s="79" t="s">
        <v>84</v>
      </c>
      <c r="B18" s="80" t="s">
        <v>100</v>
      </c>
      <c r="C18" s="81" t="s">
        <v>86</v>
      </c>
      <c r="D18" s="81" t="s">
        <v>96</v>
      </c>
      <c r="E18" s="87" t="s">
        <v>101</v>
      </c>
      <c r="F18" s="84" t="n">
        <v>6803300</v>
      </c>
      <c r="G18" s="85" t="n">
        <v>500000</v>
      </c>
      <c r="H18" s="86" t="n">
        <v>6303300</v>
      </c>
      <c r="I18" s="86" t="n">
        <v>0</v>
      </c>
      <c r="J18" s="84" t="n">
        <v>0</v>
      </c>
    </row>
    <row r="19" customFormat="false" ht="20.45" hidden="false" customHeight="true" outlineLevel="0" collapsed="false">
      <c r="A19" s="79" t="s">
        <v>84</v>
      </c>
      <c r="B19" s="80" t="s">
        <v>102</v>
      </c>
      <c r="C19" s="81" t="s">
        <v>103</v>
      </c>
      <c r="D19" s="81" t="s">
        <v>96</v>
      </c>
      <c r="E19" s="87" t="s">
        <v>104</v>
      </c>
      <c r="F19" s="84" t="n">
        <v>12240000</v>
      </c>
      <c r="G19" s="85" t="n">
        <v>0</v>
      </c>
      <c r="H19" s="86" t="n">
        <v>12240000</v>
      </c>
      <c r="I19" s="86" t="n">
        <v>0</v>
      </c>
      <c r="J19" s="84" t="n">
        <v>0</v>
      </c>
    </row>
    <row r="20" customFormat="false" ht="20.45" hidden="false" customHeight="true" outlineLevel="0" collapsed="false">
      <c r="A20" s="79" t="s">
        <v>84</v>
      </c>
      <c r="B20" s="80" t="s">
        <v>102</v>
      </c>
      <c r="C20" s="81" t="s">
        <v>105</v>
      </c>
      <c r="D20" s="81" t="s">
        <v>96</v>
      </c>
      <c r="E20" s="87" t="s">
        <v>106</v>
      </c>
      <c r="F20" s="84" t="n">
        <v>20000</v>
      </c>
      <c r="G20" s="85" t="n">
        <v>20000</v>
      </c>
      <c r="H20" s="86" t="n">
        <v>0</v>
      </c>
      <c r="I20" s="86" t="n">
        <v>0</v>
      </c>
      <c r="J20" s="84" t="n">
        <v>0</v>
      </c>
    </row>
    <row r="21" customFormat="false" ht="20.45" hidden="false" customHeight="true" outlineLevel="0" collapsed="false">
      <c r="A21" s="79" t="s">
        <v>84</v>
      </c>
      <c r="B21" s="80" t="s">
        <v>81</v>
      </c>
      <c r="C21" s="81" t="s">
        <v>92</v>
      </c>
      <c r="D21" s="81" t="s">
        <v>96</v>
      </c>
      <c r="E21" s="87" t="s">
        <v>107</v>
      </c>
      <c r="F21" s="84" t="n">
        <v>71456</v>
      </c>
      <c r="G21" s="85" t="n">
        <v>71456</v>
      </c>
      <c r="H21" s="86" t="n">
        <v>0</v>
      </c>
      <c r="I21" s="86" t="n">
        <v>0</v>
      </c>
      <c r="J21" s="84" t="n">
        <v>0</v>
      </c>
    </row>
    <row r="22" customFormat="false" ht="20.45" hidden="false" customHeight="true" outlineLevel="0" collapsed="false">
      <c r="A22" s="79" t="s">
        <v>84</v>
      </c>
      <c r="B22" s="80" t="s">
        <v>85</v>
      </c>
      <c r="C22" s="81" t="s">
        <v>108</v>
      </c>
      <c r="D22" s="81" t="s">
        <v>96</v>
      </c>
      <c r="E22" s="87" t="s">
        <v>109</v>
      </c>
      <c r="F22" s="84" t="n">
        <v>100000</v>
      </c>
      <c r="G22" s="85" t="n">
        <v>100000</v>
      </c>
      <c r="H22" s="86" t="n">
        <v>0</v>
      </c>
      <c r="I22" s="86" t="n">
        <v>0</v>
      </c>
      <c r="J22" s="84" t="n">
        <v>0</v>
      </c>
    </row>
    <row r="23" customFormat="false" ht="20.45" hidden="false" customHeight="true" outlineLevel="0" collapsed="false">
      <c r="A23" s="79" t="s">
        <v>84</v>
      </c>
      <c r="B23" s="80" t="s">
        <v>85</v>
      </c>
      <c r="C23" s="81" t="s">
        <v>86</v>
      </c>
      <c r="D23" s="81" t="s">
        <v>96</v>
      </c>
      <c r="E23" s="87" t="s">
        <v>87</v>
      </c>
      <c r="F23" s="84" t="n">
        <v>15700000</v>
      </c>
      <c r="G23" s="85" t="n">
        <v>15700000</v>
      </c>
      <c r="H23" s="86" t="n">
        <v>0</v>
      </c>
      <c r="I23" s="86" t="n">
        <v>0</v>
      </c>
      <c r="J23" s="84" t="n">
        <v>0</v>
      </c>
    </row>
    <row r="24" customFormat="false" ht="20.45" hidden="false" customHeight="true" outlineLevel="0" collapsed="false">
      <c r="A24" s="79" t="s">
        <v>84</v>
      </c>
      <c r="B24" s="80" t="s">
        <v>86</v>
      </c>
      <c r="C24" s="81" t="s">
        <v>92</v>
      </c>
      <c r="D24" s="81" t="s">
        <v>96</v>
      </c>
      <c r="E24" s="87" t="s">
        <v>110</v>
      </c>
      <c r="F24" s="84" t="n">
        <v>3528900</v>
      </c>
      <c r="G24" s="85" t="n">
        <v>70000</v>
      </c>
      <c r="H24" s="86" t="n">
        <v>3458900</v>
      </c>
      <c r="I24" s="86" t="n">
        <v>0</v>
      </c>
      <c r="J24" s="84" t="n">
        <v>0</v>
      </c>
    </row>
    <row r="25" customFormat="false" ht="20.45" hidden="false" customHeight="true" outlineLevel="0" collapsed="false">
      <c r="A25" s="79" t="s">
        <v>91</v>
      </c>
      <c r="B25" s="80" t="s">
        <v>89</v>
      </c>
      <c r="C25" s="81" t="s">
        <v>92</v>
      </c>
      <c r="D25" s="81" t="s">
        <v>96</v>
      </c>
      <c r="E25" s="87" t="s">
        <v>93</v>
      </c>
      <c r="F25" s="84" t="n">
        <v>201997</v>
      </c>
      <c r="G25" s="85" t="n">
        <v>201997</v>
      </c>
      <c r="H25" s="86" t="n">
        <v>0</v>
      </c>
      <c r="I25" s="86" t="n">
        <v>0</v>
      </c>
      <c r="J25" s="84" t="n">
        <v>0</v>
      </c>
    </row>
    <row r="26" customFormat="false" ht="20.45" hidden="false" customHeight="true" outlineLevel="0" collapsed="false">
      <c r="A26" s="79"/>
      <c r="B26" s="80"/>
      <c r="C26" s="81"/>
      <c r="D26" s="81" t="s">
        <v>111</v>
      </c>
      <c r="E26" s="87" t="s">
        <v>112</v>
      </c>
      <c r="F26" s="84" t="n">
        <v>723101</v>
      </c>
      <c r="G26" s="85" t="n">
        <v>698101</v>
      </c>
      <c r="H26" s="86" t="n">
        <v>25000</v>
      </c>
      <c r="I26" s="86" t="n">
        <v>0</v>
      </c>
      <c r="J26" s="84" t="n">
        <v>0</v>
      </c>
    </row>
    <row r="27" customFormat="false" ht="20.45" hidden="false" customHeight="true" outlineLevel="0" collapsed="false">
      <c r="A27" s="79" t="s">
        <v>80</v>
      </c>
      <c r="B27" s="80" t="s">
        <v>81</v>
      </c>
      <c r="C27" s="81" t="s">
        <v>81</v>
      </c>
      <c r="D27" s="81" t="s">
        <v>113</v>
      </c>
      <c r="E27" s="87" t="s">
        <v>83</v>
      </c>
      <c r="F27" s="84" t="n">
        <v>69153</v>
      </c>
      <c r="G27" s="85" t="n">
        <v>69153</v>
      </c>
      <c r="H27" s="86" t="n">
        <v>0</v>
      </c>
      <c r="I27" s="86" t="n">
        <v>0</v>
      </c>
      <c r="J27" s="84" t="n">
        <v>0</v>
      </c>
    </row>
    <row r="28" customFormat="false" ht="20.45" hidden="false" customHeight="true" outlineLevel="0" collapsed="false">
      <c r="A28" s="79" t="s">
        <v>84</v>
      </c>
      <c r="B28" s="80" t="s">
        <v>102</v>
      </c>
      <c r="C28" s="81" t="s">
        <v>89</v>
      </c>
      <c r="D28" s="81" t="s">
        <v>113</v>
      </c>
      <c r="E28" s="87" t="s">
        <v>114</v>
      </c>
      <c r="F28" s="84" t="n">
        <v>590037</v>
      </c>
      <c r="G28" s="85" t="n">
        <v>565037</v>
      </c>
      <c r="H28" s="86" t="n">
        <v>25000</v>
      </c>
      <c r="I28" s="86" t="n">
        <v>0</v>
      </c>
      <c r="J28" s="84" t="n">
        <v>0</v>
      </c>
    </row>
    <row r="29" customFormat="false" ht="20.45" hidden="false" customHeight="true" outlineLevel="0" collapsed="false">
      <c r="A29" s="79" t="s">
        <v>84</v>
      </c>
      <c r="B29" s="80" t="s">
        <v>88</v>
      </c>
      <c r="C29" s="81" t="s">
        <v>89</v>
      </c>
      <c r="D29" s="81" t="s">
        <v>113</v>
      </c>
      <c r="E29" s="87" t="s">
        <v>90</v>
      </c>
      <c r="F29" s="84" t="n">
        <v>22419</v>
      </c>
      <c r="G29" s="85" t="n">
        <v>22419</v>
      </c>
      <c r="H29" s="86" t="n">
        <v>0</v>
      </c>
      <c r="I29" s="86" t="n">
        <v>0</v>
      </c>
      <c r="J29" s="84" t="n">
        <v>0</v>
      </c>
    </row>
    <row r="30" customFormat="false" ht="20.45" hidden="false" customHeight="true" outlineLevel="0" collapsed="false">
      <c r="A30" s="79" t="s">
        <v>91</v>
      </c>
      <c r="B30" s="80" t="s">
        <v>89</v>
      </c>
      <c r="C30" s="81" t="s">
        <v>92</v>
      </c>
      <c r="D30" s="81" t="s">
        <v>113</v>
      </c>
      <c r="E30" s="87" t="s">
        <v>93</v>
      </c>
      <c r="F30" s="84" t="n">
        <v>41492</v>
      </c>
      <c r="G30" s="85" t="n">
        <v>41492</v>
      </c>
      <c r="H30" s="86" t="n">
        <v>0</v>
      </c>
      <c r="I30" s="86" t="n">
        <v>0</v>
      </c>
      <c r="J30" s="84" t="n">
        <v>0</v>
      </c>
    </row>
    <row r="31" customFormat="false" ht="20.45" hidden="false" customHeight="true" outlineLevel="0" collapsed="false">
      <c r="A31" s="79"/>
      <c r="B31" s="80"/>
      <c r="C31" s="81"/>
      <c r="D31" s="81" t="s">
        <v>115</v>
      </c>
      <c r="E31" s="87" t="s">
        <v>116</v>
      </c>
      <c r="F31" s="84" t="n">
        <v>11576925</v>
      </c>
      <c r="G31" s="85" t="n">
        <v>3523925</v>
      </c>
      <c r="H31" s="86" t="n">
        <v>8053000</v>
      </c>
      <c r="I31" s="86" t="n">
        <v>0</v>
      </c>
      <c r="J31" s="84" t="n">
        <v>0</v>
      </c>
    </row>
    <row r="32" customFormat="false" ht="20.45" hidden="false" customHeight="true" outlineLevel="0" collapsed="false">
      <c r="A32" s="79" t="s">
        <v>80</v>
      </c>
      <c r="B32" s="80" t="s">
        <v>88</v>
      </c>
      <c r="C32" s="81" t="s">
        <v>81</v>
      </c>
      <c r="D32" s="81" t="s">
        <v>117</v>
      </c>
      <c r="E32" s="87" t="s">
        <v>118</v>
      </c>
      <c r="F32" s="84" t="n">
        <v>36582</v>
      </c>
      <c r="G32" s="85" t="n">
        <v>36582</v>
      </c>
      <c r="H32" s="86" t="n">
        <v>0</v>
      </c>
      <c r="I32" s="86" t="n">
        <v>0</v>
      </c>
      <c r="J32" s="84" t="n">
        <v>0</v>
      </c>
    </row>
    <row r="33" customFormat="false" ht="20.45" hidden="false" customHeight="true" outlineLevel="0" collapsed="false">
      <c r="A33" s="79" t="s">
        <v>84</v>
      </c>
      <c r="B33" s="80" t="s">
        <v>102</v>
      </c>
      <c r="C33" s="81" t="s">
        <v>92</v>
      </c>
      <c r="D33" s="81" t="s">
        <v>117</v>
      </c>
      <c r="E33" s="87" t="s">
        <v>119</v>
      </c>
      <c r="F33" s="84" t="n">
        <v>11167036</v>
      </c>
      <c r="G33" s="85" t="n">
        <v>3114036</v>
      </c>
      <c r="H33" s="86" t="n">
        <v>8053000</v>
      </c>
      <c r="I33" s="86" t="n">
        <v>0</v>
      </c>
      <c r="J33" s="84" t="n">
        <v>0</v>
      </c>
    </row>
    <row r="34" customFormat="false" ht="20.45" hidden="false" customHeight="true" outlineLevel="0" collapsed="false">
      <c r="A34" s="79" t="s">
        <v>84</v>
      </c>
      <c r="B34" s="80" t="s">
        <v>88</v>
      </c>
      <c r="C34" s="81" t="s">
        <v>89</v>
      </c>
      <c r="D34" s="81" t="s">
        <v>117</v>
      </c>
      <c r="E34" s="87" t="s">
        <v>90</v>
      </c>
      <c r="F34" s="84" t="n">
        <v>98939</v>
      </c>
      <c r="G34" s="85" t="n">
        <v>98939</v>
      </c>
      <c r="H34" s="86" t="n">
        <v>0</v>
      </c>
      <c r="I34" s="86" t="n">
        <v>0</v>
      </c>
      <c r="J34" s="84" t="n">
        <v>0</v>
      </c>
    </row>
    <row r="35" customFormat="false" ht="20.45" hidden="false" customHeight="true" outlineLevel="0" collapsed="false">
      <c r="A35" s="79" t="s">
        <v>91</v>
      </c>
      <c r="B35" s="80" t="s">
        <v>89</v>
      </c>
      <c r="C35" s="81" t="s">
        <v>92</v>
      </c>
      <c r="D35" s="81" t="s">
        <v>117</v>
      </c>
      <c r="E35" s="87" t="s">
        <v>93</v>
      </c>
      <c r="F35" s="84" t="n">
        <v>274368</v>
      </c>
      <c r="G35" s="85" t="n">
        <v>274368</v>
      </c>
      <c r="H35" s="86" t="n">
        <v>0</v>
      </c>
      <c r="I35" s="86" t="n">
        <v>0</v>
      </c>
      <c r="J35" s="84" t="n">
        <v>0</v>
      </c>
    </row>
    <row r="36" customFormat="false" ht="20.45" hidden="false" customHeight="true" outlineLevel="0" collapsed="false">
      <c r="A36" s="79"/>
      <c r="B36" s="80"/>
      <c r="C36" s="81"/>
      <c r="D36" s="81" t="s">
        <v>120</v>
      </c>
      <c r="E36" s="87" t="s">
        <v>121</v>
      </c>
      <c r="F36" s="84" t="n">
        <v>16085098</v>
      </c>
      <c r="G36" s="85" t="n">
        <v>13885098</v>
      </c>
      <c r="H36" s="86" t="n">
        <v>2200000</v>
      </c>
      <c r="I36" s="86" t="n">
        <v>0</v>
      </c>
      <c r="J36" s="84" t="n">
        <v>0</v>
      </c>
    </row>
    <row r="37" customFormat="false" ht="20.45" hidden="false" customHeight="true" outlineLevel="0" collapsed="false">
      <c r="A37" s="79" t="s">
        <v>80</v>
      </c>
      <c r="B37" s="80" t="s">
        <v>81</v>
      </c>
      <c r="C37" s="81" t="s">
        <v>81</v>
      </c>
      <c r="D37" s="81" t="s">
        <v>122</v>
      </c>
      <c r="E37" s="87" t="s">
        <v>83</v>
      </c>
      <c r="F37" s="84" t="n">
        <v>882941</v>
      </c>
      <c r="G37" s="85" t="n">
        <v>882941</v>
      </c>
      <c r="H37" s="86" t="n">
        <v>0</v>
      </c>
      <c r="I37" s="86" t="n">
        <v>0</v>
      </c>
      <c r="J37" s="84" t="n">
        <v>0</v>
      </c>
    </row>
    <row r="38" customFormat="false" ht="20.45" hidden="false" customHeight="true" outlineLevel="0" collapsed="false">
      <c r="A38" s="79" t="s">
        <v>80</v>
      </c>
      <c r="B38" s="80" t="s">
        <v>81</v>
      </c>
      <c r="C38" s="81" t="s">
        <v>123</v>
      </c>
      <c r="D38" s="81" t="s">
        <v>122</v>
      </c>
      <c r="E38" s="87" t="s">
        <v>124</v>
      </c>
      <c r="F38" s="84" t="n">
        <v>200271</v>
      </c>
      <c r="G38" s="85" t="n">
        <v>200271</v>
      </c>
      <c r="H38" s="86" t="n">
        <v>0</v>
      </c>
      <c r="I38" s="86" t="n">
        <v>0</v>
      </c>
      <c r="J38" s="84" t="n">
        <v>0</v>
      </c>
    </row>
    <row r="39" customFormat="false" ht="20.45" hidden="false" customHeight="true" outlineLevel="0" collapsed="false">
      <c r="A39" s="79" t="s">
        <v>84</v>
      </c>
      <c r="B39" s="80" t="s">
        <v>102</v>
      </c>
      <c r="C39" s="81" t="s">
        <v>100</v>
      </c>
      <c r="D39" s="81" t="s">
        <v>122</v>
      </c>
      <c r="E39" s="87" t="s">
        <v>125</v>
      </c>
      <c r="F39" s="84" t="n">
        <v>14151310</v>
      </c>
      <c r="G39" s="85" t="n">
        <v>11951310</v>
      </c>
      <c r="H39" s="86" t="n">
        <v>2200000</v>
      </c>
      <c r="I39" s="86" t="n">
        <v>0</v>
      </c>
      <c r="J39" s="84" t="n">
        <v>0</v>
      </c>
    </row>
    <row r="40" customFormat="false" ht="20.45" hidden="false" customHeight="true" outlineLevel="0" collapsed="false">
      <c r="A40" s="79" t="s">
        <v>84</v>
      </c>
      <c r="B40" s="80" t="s">
        <v>88</v>
      </c>
      <c r="C40" s="81" t="s">
        <v>89</v>
      </c>
      <c r="D40" s="81" t="s">
        <v>122</v>
      </c>
      <c r="E40" s="87" t="s">
        <v>90</v>
      </c>
      <c r="F40" s="84" t="n">
        <v>200626</v>
      </c>
      <c r="G40" s="85" t="n">
        <v>200626</v>
      </c>
      <c r="H40" s="86" t="n">
        <v>0</v>
      </c>
      <c r="I40" s="86" t="n">
        <v>0</v>
      </c>
      <c r="J40" s="84" t="n">
        <v>0</v>
      </c>
    </row>
    <row r="41" customFormat="false" ht="20.45" hidden="false" customHeight="true" outlineLevel="0" collapsed="false">
      <c r="A41" s="79" t="s">
        <v>84</v>
      </c>
      <c r="B41" s="80" t="s">
        <v>86</v>
      </c>
      <c r="C41" s="81" t="s">
        <v>92</v>
      </c>
      <c r="D41" s="81" t="s">
        <v>122</v>
      </c>
      <c r="E41" s="87" t="s">
        <v>110</v>
      </c>
      <c r="F41" s="84" t="n">
        <v>120185</v>
      </c>
      <c r="G41" s="85" t="n">
        <v>120185</v>
      </c>
      <c r="H41" s="86" t="n">
        <v>0</v>
      </c>
      <c r="I41" s="86" t="n">
        <v>0</v>
      </c>
      <c r="J41" s="84" t="n">
        <v>0</v>
      </c>
    </row>
    <row r="42" customFormat="false" ht="20.45" hidden="false" customHeight="true" outlineLevel="0" collapsed="false">
      <c r="A42" s="79" t="s">
        <v>91</v>
      </c>
      <c r="B42" s="80" t="s">
        <v>89</v>
      </c>
      <c r="C42" s="81" t="s">
        <v>92</v>
      </c>
      <c r="D42" s="81" t="s">
        <v>122</v>
      </c>
      <c r="E42" s="87" t="s">
        <v>93</v>
      </c>
      <c r="F42" s="84" t="n">
        <v>529765</v>
      </c>
      <c r="G42" s="85" t="n">
        <v>529765</v>
      </c>
      <c r="H42" s="86" t="n">
        <v>0</v>
      </c>
      <c r="I42" s="86" t="n">
        <v>0</v>
      </c>
      <c r="J42" s="84" t="n">
        <v>0</v>
      </c>
    </row>
    <row r="43" customFormat="false" ht="20.45" hidden="false" customHeight="true" outlineLevel="0" collapsed="false">
      <c r="A43" s="79"/>
      <c r="B43" s="80"/>
      <c r="C43" s="81"/>
      <c r="D43" s="81" t="s">
        <v>126</v>
      </c>
      <c r="E43" s="87" t="s">
        <v>127</v>
      </c>
      <c r="F43" s="84" t="n">
        <v>8586707</v>
      </c>
      <c r="G43" s="85" t="n">
        <v>7761707</v>
      </c>
      <c r="H43" s="86" t="n">
        <v>825000</v>
      </c>
      <c r="I43" s="86" t="n">
        <v>0</v>
      </c>
      <c r="J43" s="84" t="n">
        <v>0</v>
      </c>
    </row>
    <row r="44" customFormat="false" ht="20.45" hidden="false" customHeight="true" outlineLevel="0" collapsed="false">
      <c r="A44" s="79" t="s">
        <v>80</v>
      </c>
      <c r="B44" s="80" t="s">
        <v>81</v>
      </c>
      <c r="C44" s="81" t="s">
        <v>81</v>
      </c>
      <c r="D44" s="81" t="s">
        <v>128</v>
      </c>
      <c r="E44" s="87" t="s">
        <v>83</v>
      </c>
      <c r="F44" s="84" t="n">
        <v>718018</v>
      </c>
      <c r="G44" s="85" t="n">
        <v>718018</v>
      </c>
      <c r="H44" s="86" t="n">
        <v>0</v>
      </c>
      <c r="I44" s="86" t="n">
        <v>0</v>
      </c>
      <c r="J44" s="84" t="n">
        <v>0</v>
      </c>
    </row>
    <row r="45" customFormat="false" ht="20.45" hidden="false" customHeight="true" outlineLevel="0" collapsed="false">
      <c r="A45" s="79" t="s">
        <v>80</v>
      </c>
      <c r="B45" s="80" t="s">
        <v>81</v>
      </c>
      <c r="C45" s="81" t="s">
        <v>123</v>
      </c>
      <c r="D45" s="81" t="s">
        <v>128</v>
      </c>
      <c r="E45" s="87" t="s">
        <v>124</v>
      </c>
      <c r="F45" s="84" t="n">
        <v>157341</v>
      </c>
      <c r="G45" s="85" t="n">
        <v>157341</v>
      </c>
      <c r="H45" s="86" t="n">
        <v>0</v>
      </c>
      <c r="I45" s="86" t="n">
        <v>0</v>
      </c>
      <c r="J45" s="84" t="n">
        <v>0</v>
      </c>
    </row>
    <row r="46" customFormat="false" ht="20.45" hidden="false" customHeight="true" outlineLevel="0" collapsed="false">
      <c r="A46" s="79" t="s">
        <v>84</v>
      </c>
      <c r="B46" s="80" t="s">
        <v>100</v>
      </c>
      <c r="C46" s="81" t="s">
        <v>92</v>
      </c>
      <c r="D46" s="81" t="s">
        <v>128</v>
      </c>
      <c r="E46" s="87" t="s">
        <v>129</v>
      </c>
      <c r="F46" s="84" t="n">
        <v>6814840</v>
      </c>
      <c r="G46" s="85" t="n">
        <v>5989840</v>
      </c>
      <c r="H46" s="86" t="n">
        <v>825000</v>
      </c>
      <c r="I46" s="86" t="n">
        <v>0</v>
      </c>
      <c r="J46" s="84" t="n">
        <v>0</v>
      </c>
    </row>
    <row r="47" customFormat="false" ht="20.45" hidden="false" customHeight="true" outlineLevel="0" collapsed="false">
      <c r="A47" s="79" t="s">
        <v>84</v>
      </c>
      <c r="B47" s="80" t="s">
        <v>100</v>
      </c>
      <c r="C47" s="81" t="s">
        <v>86</v>
      </c>
      <c r="D47" s="81" t="s">
        <v>128</v>
      </c>
      <c r="E47" s="87" t="s">
        <v>101</v>
      </c>
      <c r="F47" s="84" t="n">
        <v>161659</v>
      </c>
      <c r="G47" s="85" t="n">
        <v>161659</v>
      </c>
      <c r="H47" s="86" t="n">
        <v>0</v>
      </c>
      <c r="I47" s="86" t="n">
        <v>0</v>
      </c>
      <c r="J47" s="84" t="n">
        <v>0</v>
      </c>
    </row>
    <row r="48" customFormat="false" ht="20.45" hidden="false" customHeight="true" outlineLevel="0" collapsed="false">
      <c r="A48" s="79" t="s">
        <v>84</v>
      </c>
      <c r="B48" s="80" t="s">
        <v>102</v>
      </c>
      <c r="C48" s="81" t="s">
        <v>103</v>
      </c>
      <c r="D48" s="81" t="s">
        <v>128</v>
      </c>
      <c r="E48" s="87" t="s">
        <v>104</v>
      </c>
      <c r="F48" s="84" t="n">
        <v>128147</v>
      </c>
      <c r="G48" s="85" t="n">
        <v>128147</v>
      </c>
      <c r="H48" s="86" t="n">
        <v>0</v>
      </c>
      <c r="I48" s="86" t="n">
        <v>0</v>
      </c>
      <c r="J48" s="84" t="n">
        <v>0</v>
      </c>
    </row>
    <row r="49" customFormat="false" ht="20.45" hidden="false" customHeight="true" outlineLevel="0" collapsed="false">
      <c r="A49" s="79" t="s">
        <v>84</v>
      </c>
      <c r="B49" s="80" t="s">
        <v>88</v>
      </c>
      <c r="C49" s="81" t="s">
        <v>89</v>
      </c>
      <c r="D49" s="81" t="s">
        <v>128</v>
      </c>
      <c r="E49" s="87" t="s">
        <v>90</v>
      </c>
      <c r="F49" s="84" t="n">
        <v>175891</v>
      </c>
      <c r="G49" s="85" t="n">
        <v>175891</v>
      </c>
      <c r="H49" s="86" t="n">
        <v>0</v>
      </c>
      <c r="I49" s="86" t="n">
        <v>0</v>
      </c>
      <c r="J49" s="84" t="n">
        <v>0</v>
      </c>
    </row>
    <row r="50" customFormat="false" ht="20.45" hidden="false" customHeight="true" outlineLevel="0" collapsed="false">
      <c r="A50" s="79" t="s">
        <v>91</v>
      </c>
      <c r="B50" s="80" t="s">
        <v>89</v>
      </c>
      <c r="C50" s="81" t="s">
        <v>92</v>
      </c>
      <c r="D50" s="81" t="s">
        <v>128</v>
      </c>
      <c r="E50" s="87" t="s">
        <v>93</v>
      </c>
      <c r="F50" s="84" t="n">
        <v>430811</v>
      </c>
      <c r="G50" s="85" t="n">
        <v>430811</v>
      </c>
      <c r="H50" s="86" t="n">
        <v>0</v>
      </c>
      <c r="I50" s="86" t="n">
        <v>0</v>
      </c>
      <c r="J50" s="84" t="n">
        <v>0</v>
      </c>
    </row>
    <row r="51" customFormat="false" ht="20.45" hidden="false" customHeight="true" outlineLevel="0" collapsed="false">
      <c r="A51" s="79"/>
      <c r="B51" s="80"/>
      <c r="C51" s="81"/>
      <c r="D51" s="81" t="s">
        <v>130</v>
      </c>
      <c r="E51" s="87" t="s">
        <v>131</v>
      </c>
      <c r="F51" s="84" t="n">
        <v>123120153</v>
      </c>
      <c r="G51" s="85" t="n">
        <v>106262409</v>
      </c>
      <c r="H51" s="86" t="n">
        <v>16857744</v>
      </c>
      <c r="I51" s="86" t="n">
        <v>0</v>
      </c>
      <c r="J51" s="84" t="n">
        <v>0</v>
      </c>
    </row>
    <row r="52" customFormat="false" ht="20.45" hidden="false" customHeight="true" outlineLevel="0" collapsed="false">
      <c r="A52" s="79" t="s">
        <v>80</v>
      </c>
      <c r="B52" s="80" t="s">
        <v>81</v>
      </c>
      <c r="C52" s="81" t="s">
        <v>81</v>
      </c>
      <c r="D52" s="81" t="s">
        <v>132</v>
      </c>
      <c r="E52" s="87" t="s">
        <v>83</v>
      </c>
      <c r="F52" s="84" t="n">
        <v>4342028</v>
      </c>
      <c r="G52" s="85" t="n">
        <v>4342028</v>
      </c>
      <c r="H52" s="86" t="n">
        <v>0</v>
      </c>
      <c r="I52" s="86" t="n">
        <v>0</v>
      </c>
      <c r="J52" s="84" t="n">
        <v>0</v>
      </c>
    </row>
    <row r="53" customFormat="false" ht="20.45" hidden="false" customHeight="true" outlineLevel="0" collapsed="false">
      <c r="A53" s="79" t="s">
        <v>80</v>
      </c>
      <c r="B53" s="80" t="s">
        <v>81</v>
      </c>
      <c r="C53" s="81" t="s">
        <v>123</v>
      </c>
      <c r="D53" s="81" t="s">
        <v>132</v>
      </c>
      <c r="E53" s="87" t="s">
        <v>124</v>
      </c>
      <c r="F53" s="84" t="n">
        <v>1053810</v>
      </c>
      <c r="G53" s="85" t="n">
        <v>1053810</v>
      </c>
      <c r="H53" s="86" t="n">
        <v>0</v>
      </c>
      <c r="I53" s="86" t="n">
        <v>0</v>
      </c>
      <c r="J53" s="84" t="n">
        <v>0</v>
      </c>
    </row>
    <row r="54" customFormat="false" ht="20.45" hidden="false" customHeight="true" outlineLevel="0" collapsed="false">
      <c r="A54" s="79" t="s">
        <v>84</v>
      </c>
      <c r="B54" s="80" t="s">
        <v>89</v>
      </c>
      <c r="C54" s="81" t="s">
        <v>92</v>
      </c>
      <c r="D54" s="81" t="s">
        <v>132</v>
      </c>
      <c r="E54" s="87" t="s">
        <v>133</v>
      </c>
      <c r="F54" s="84" t="n">
        <v>113310048</v>
      </c>
      <c r="G54" s="85" t="n">
        <v>97140048</v>
      </c>
      <c r="H54" s="86" t="n">
        <v>16170000</v>
      </c>
      <c r="I54" s="86" t="n">
        <v>0</v>
      </c>
      <c r="J54" s="84" t="n">
        <v>0</v>
      </c>
    </row>
    <row r="55" customFormat="false" ht="20.45" hidden="false" customHeight="true" outlineLevel="0" collapsed="false">
      <c r="A55" s="79" t="s">
        <v>84</v>
      </c>
      <c r="B55" s="80" t="s">
        <v>88</v>
      </c>
      <c r="C55" s="81" t="s">
        <v>89</v>
      </c>
      <c r="D55" s="81" t="s">
        <v>132</v>
      </c>
      <c r="E55" s="87" t="s">
        <v>90</v>
      </c>
      <c r="F55" s="84" t="n">
        <v>1121306</v>
      </c>
      <c r="G55" s="85" t="n">
        <v>1121306</v>
      </c>
      <c r="H55" s="86" t="n">
        <v>0</v>
      </c>
      <c r="I55" s="86" t="n">
        <v>0</v>
      </c>
      <c r="J55" s="84" t="n">
        <v>0</v>
      </c>
    </row>
    <row r="56" customFormat="false" ht="20.45" hidden="false" customHeight="true" outlineLevel="0" collapsed="false">
      <c r="A56" s="79" t="s">
        <v>84</v>
      </c>
      <c r="B56" s="80" t="s">
        <v>86</v>
      </c>
      <c r="C56" s="81" t="s">
        <v>92</v>
      </c>
      <c r="D56" s="81" t="s">
        <v>132</v>
      </c>
      <c r="E56" s="87" t="s">
        <v>110</v>
      </c>
      <c r="F56" s="84" t="n">
        <v>687744</v>
      </c>
      <c r="G56" s="85" t="n">
        <v>0</v>
      </c>
      <c r="H56" s="86" t="n">
        <v>687744</v>
      </c>
      <c r="I56" s="86" t="n">
        <v>0</v>
      </c>
      <c r="J56" s="84" t="n">
        <v>0</v>
      </c>
    </row>
    <row r="57" customFormat="false" ht="20.45" hidden="false" customHeight="true" outlineLevel="0" collapsed="false">
      <c r="A57" s="79" t="s">
        <v>91</v>
      </c>
      <c r="B57" s="80" t="s">
        <v>89</v>
      </c>
      <c r="C57" s="81" t="s">
        <v>92</v>
      </c>
      <c r="D57" s="81" t="s">
        <v>132</v>
      </c>
      <c r="E57" s="87" t="s">
        <v>93</v>
      </c>
      <c r="F57" s="84" t="n">
        <v>2605217</v>
      </c>
      <c r="G57" s="85" t="n">
        <v>2605217</v>
      </c>
      <c r="H57" s="86" t="n">
        <v>0</v>
      </c>
      <c r="I57" s="86" t="n">
        <v>0</v>
      </c>
      <c r="J57" s="84" t="n">
        <v>0</v>
      </c>
    </row>
    <row r="58" customFormat="false" ht="20.45" hidden="false" customHeight="true" outlineLevel="0" collapsed="false">
      <c r="A58" s="79"/>
      <c r="B58" s="80"/>
      <c r="C58" s="81"/>
      <c r="D58" s="81" t="s">
        <v>134</v>
      </c>
      <c r="E58" s="87" t="s">
        <v>135</v>
      </c>
      <c r="F58" s="84" t="n">
        <v>39791830</v>
      </c>
      <c r="G58" s="85" t="n">
        <v>35291830</v>
      </c>
      <c r="H58" s="86" t="n">
        <v>4500000</v>
      </c>
      <c r="I58" s="86" t="n">
        <v>0</v>
      </c>
      <c r="J58" s="84" t="n">
        <v>0</v>
      </c>
    </row>
    <row r="59" customFormat="false" ht="20.45" hidden="false" customHeight="true" outlineLevel="0" collapsed="false">
      <c r="A59" s="79" t="s">
        <v>80</v>
      </c>
      <c r="B59" s="80" t="s">
        <v>81</v>
      </c>
      <c r="C59" s="81" t="s">
        <v>81</v>
      </c>
      <c r="D59" s="81" t="s">
        <v>136</v>
      </c>
      <c r="E59" s="87" t="s">
        <v>83</v>
      </c>
      <c r="F59" s="84" t="n">
        <v>2037995</v>
      </c>
      <c r="G59" s="85" t="n">
        <v>2037995</v>
      </c>
      <c r="H59" s="86" t="n">
        <v>0</v>
      </c>
      <c r="I59" s="86" t="n">
        <v>0</v>
      </c>
      <c r="J59" s="84" t="n">
        <v>0</v>
      </c>
    </row>
    <row r="60" customFormat="false" ht="20.45" hidden="false" customHeight="true" outlineLevel="0" collapsed="false">
      <c r="A60" s="79" t="s">
        <v>80</v>
      </c>
      <c r="B60" s="80" t="s">
        <v>81</v>
      </c>
      <c r="C60" s="81" t="s">
        <v>123</v>
      </c>
      <c r="D60" s="81" t="s">
        <v>136</v>
      </c>
      <c r="E60" s="87" t="s">
        <v>124</v>
      </c>
      <c r="F60" s="84" t="n">
        <v>546144</v>
      </c>
      <c r="G60" s="85" t="n">
        <v>546144</v>
      </c>
      <c r="H60" s="86" t="n">
        <v>0</v>
      </c>
      <c r="I60" s="86" t="n">
        <v>0</v>
      </c>
      <c r="J60" s="84" t="n">
        <v>0</v>
      </c>
    </row>
    <row r="61" customFormat="false" ht="20.45" hidden="false" customHeight="true" outlineLevel="0" collapsed="false">
      <c r="A61" s="79" t="s">
        <v>84</v>
      </c>
      <c r="B61" s="80" t="s">
        <v>89</v>
      </c>
      <c r="C61" s="81" t="s">
        <v>89</v>
      </c>
      <c r="D61" s="81" t="s">
        <v>136</v>
      </c>
      <c r="E61" s="87" t="s">
        <v>137</v>
      </c>
      <c r="F61" s="84" t="n">
        <v>35593583</v>
      </c>
      <c r="G61" s="85" t="n">
        <v>31093583</v>
      </c>
      <c r="H61" s="86" t="n">
        <v>4500000</v>
      </c>
      <c r="I61" s="86" t="n">
        <v>0</v>
      </c>
      <c r="J61" s="84" t="n">
        <v>0</v>
      </c>
    </row>
    <row r="62" customFormat="false" ht="20.45" hidden="false" customHeight="true" outlineLevel="0" collapsed="false">
      <c r="A62" s="79" t="s">
        <v>84</v>
      </c>
      <c r="B62" s="80" t="s">
        <v>88</v>
      </c>
      <c r="C62" s="81" t="s">
        <v>89</v>
      </c>
      <c r="D62" s="81" t="s">
        <v>136</v>
      </c>
      <c r="E62" s="87" t="s">
        <v>90</v>
      </c>
      <c r="F62" s="84" t="n">
        <v>122280</v>
      </c>
      <c r="G62" s="85" t="n">
        <v>122280</v>
      </c>
      <c r="H62" s="86" t="n">
        <v>0</v>
      </c>
      <c r="I62" s="86" t="n">
        <v>0</v>
      </c>
      <c r="J62" s="84" t="n">
        <v>0</v>
      </c>
    </row>
    <row r="63" customFormat="false" ht="20.45" hidden="false" customHeight="true" outlineLevel="0" collapsed="false">
      <c r="A63" s="79" t="s">
        <v>84</v>
      </c>
      <c r="B63" s="80" t="s">
        <v>86</v>
      </c>
      <c r="C63" s="81" t="s">
        <v>92</v>
      </c>
      <c r="D63" s="81" t="s">
        <v>136</v>
      </c>
      <c r="E63" s="87" t="s">
        <v>110</v>
      </c>
      <c r="F63" s="84" t="n">
        <v>269031</v>
      </c>
      <c r="G63" s="85" t="n">
        <v>269031</v>
      </c>
      <c r="H63" s="86" t="n">
        <v>0</v>
      </c>
      <c r="I63" s="86" t="n">
        <v>0</v>
      </c>
      <c r="J63" s="84" t="n">
        <v>0</v>
      </c>
    </row>
    <row r="64" customFormat="false" ht="20.45" hidden="false" customHeight="true" outlineLevel="0" collapsed="false">
      <c r="A64" s="79" t="s">
        <v>91</v>
      </c>
      <c r="B64" s="80" t="s">
        <v>89</v>
      </c>
      <c r="C64" s="81" t="s">
        <v>92</v>
      </c>
      <c r="D64" s="81" t="s">
        <v>136</v>
      </c>
      <c r="E64" s="87" t="s">
        <v>93</v>
      </c>
      <c r="F64" s="84" t="n">
        <v>1222797</v>
      </c>
      <c r="G64" s="85" t="n">
        <v>1222797</v>
      </c>
      <c r="H64" s="86" t="n">
        <v>0</v>
      </c>
      <c r="I64" s="86" t="n">
        <v>0</v>
      </c>
      <c r="J64" s="84" t="n">
        <v>0</v>
      </c>
    </row>
    <row r="65" customFormat="false" ht="20.45" hidden="false" customHeight="true" outlineLevel="0" collapsed="false">
      <c r="A65" s="79"/>
      <c r="B65" s="80"/>
      <c r="C65" s="81"/>
      <c r="D65" s="81" t="s">
        <v>138</v>
      </c>
      <c r="E65" s="87" t="s">
        <v>139</v>
      </c>
      <c r="F65" s="84" t="n">
        <v>3888993</v>
      </c>
      <c r="G65" s="85" t="n">
        <v>3688993</v>
      </c>
      <c r="H65" s="86" t="n">
        <v>200000</v>
      </c>
      <c r="I65" s="86" t="n">
        <v>0</v>
      </c>
      <c r="J65" s="84" t="n">
        <v>0</v>
      </c>
    </row>
    <row r="66" customFormat="false" ht="20.45" hidden="false" customHeight="true" outlineLevel="0" collapsed="false">
      <c r="A66" s="79" t="s">
        <v>80</v>
      </c>
      <c r="B66" s="80" t="s">
        <v>81</v>
      </c>
      <c r="C66" s="81" t="s">
        <v>81</v>
      </c>
      <c r="D66" s="81" t="s">
        <v>140</v>
      </c>
      <c r="E66" s="87" t="s">
        <v>83</v>
      </c>
      <c r="F66" s="84" t="n">
        <v>271331</v>
      </c>
      <c r="G66" s="85" t="n">
        <v>271331</v>
      </c>
      <c r="H66" s="86" t="n">
        <v>0</v>
      </c>
      <c r="I66" s="86" t="n">
        <v>0</v>
      </c>
      <c r="J66" s="84" t="n">
        <v>0</v>
      </c>
    </row>
    <row r="67" customFormat="false" ht="20.45" hidden="false" customHeight="true" outlineLevel="0" collapsed="false">
      <c r="A67" s="79" t="s">
        <v>80</v>
      </c>
      <c r="B67" s="80" t="s">
        <v>81</v>
      </c>
      <c r="C67" s="81" t="s">
        <v>123</v>
      </c>
      <c r="D67" s="81" t="s">
        <v>140</v>
      </c>
      <c r="E67" s="87" t="s">
        <v>124</v>
      </c>
      <c r="F67" s="84" t="n">
        <v>54843</v>
      </c>
      <c r="G67" s="85" t="n">
        <v>54843</v>
      </c>
      <c r="H67" s="86" t="n">
        <v>0</v>
      </c>
      <c r="I67" s="86" t="n">
        <v>0</v>
      </c>
      <c r="J67" s="84" t="n">
        <v>0</v>
      </c>
    </row>
    <row r="68" customFormat="false" ht="20.45" hidden="false" customHeight="true" outlineLevel="0" collapsed="false">
      <c r="A68" s="79" t="s">
        <v>84</v>
      </c>
      <c r="B68" s="80" t="s">
        <v>100</v>
      </c>
      <c r="C68" s="81" t="s">
        <v>89</v>
      </c>
      <c r="D68" s="81" t="s">
        <v>140</v>
      </c>
      <c r="E68" s="87" t="s">
        <v>141</v>
      </c>
      <c r="F68" s="84" t="n">
        <v>3203174</v>
      </c>
      <c r="G68" s="85" t="n">
        <v>3003174</v>
      </c>
      <c r="H68" s="86" t="n">
        <v>200000</v>
      </c>
      <c r="I68" s="86" t="n">
        <v>0</v>
      </c>
      <c r="J68" s="84" t="n">
        <v>0</v>
      </c>
    </row>
    <row r="69" customFormat="false" ht="20.45" hidden="false" customHeight="true" outlineLevel="0" collapsed="false">
      <c r="A69" s="79" t="s">
        <v>84</v>
      </c>
      <c r="B69" s="80" t="s">
        <v>100</v>
      </c>
      <c r="C69" s="81" t="s">
        <v>86</v>
      </c>
      <c r="D69" s="81" t="s">
        <v>140</v>
      </c>
      <c r="E69" s="87" t="s">
        <v>101</v>
      </c>
      <c r="F69" s="84" t="n">
        <v>88111</v>
      </c>
      <c r="G69" s="85" t="n">
        <v>88111</v>
      </c>
      <c r="H69" s="86" t="n">
        <v>0</v>
      </c>
      <c r="I69" s="86" t="n">
        <v>0</v>
      </c>
      <c r="J69" s="84" t="n">
        <v>0</v>
      </c>
    </row>
    <row r="70" customFormat="false" ht="20.45" hidden="false" customHeight="true" outlineLevel="0" collapsed="false">
      <c r="A70" s="79" t="s">
        <v>84</v>
      </c>
      <c r="B70" s="80" t="s">
        <v>102</v>
      </c>
      <c r="C70" s="81" t="s">
        <v>103</v>
      </c>
      <c r="D70" s="81" t="s">
        <v>140</v>
      </c>
      <c r="E70" s="87" t="s">
        <v>104</v>
      </c>
      <c r="F70" s="84" t="n">
        <v>42777</v>
      </c>
      <c r="G70" s="85" t="n">
        <v>42777</v>
      </c>
      <c r="H70" s="86" t="n">
        <v>0</v>
      </c>
      <c r="I70" s="86" t="n">
        <v>0</v>
      </c>
      <c r="J70" s="84" t="n">
        <v>0</v>
      </c>
    </row>
    <row r="71" customFormat="false" ht="20.45" hidden="false" customHeight="true" outlineLevel="0" collapsed="false">
      <c r="A71" s="79" t="s">
        <v>84</v>
      </c>
      <c r="B71" s="80" t="s">
        <v>88</v>
      </c>
      <c r="C71" s="81" t="s">
        <v>89</v>
      </c>
      <c r="D71" s="81" t="s">
        <v>140</v>
      </c>
      <c r="E71" s="87" t="s">
        <v>90</v>
      </c>
      <c r="F71" s="84" t="n">
        <v>65959</v>
      </c>
      <c r="G71" s="85" t="n">
        <v>65959</v>
      </c>
      <c r="H71" s="86" t="n">
        <v>0</v>
      </c>
      <c r="I71" s="86" t="n">
        <v>0</v>
      </c>
      <c r="J71" s="84" t="n">
        <v>0</v>
      </c>
    </row>
    <row r="72" customFormat="false" ht="20.45" hidden="false" customHeight="true" outlineLevel="0" collapsed="false">
      <c r="A72" s="79" t="s">
        <v>91</v>
      </c>
      <c r="B72" s="80" t="s">
        <v>89</v>
      </c>
      <c r="C72" s="81" t="s">
        <v>92</v>
      </c>
      <c r="D72" s="81" t="s">
        <v>140</v>
      </c>
      <c r="E72" s="87" t="s">
        <v>93</v>
      </c>
      <c r="F72" s="84" t="n">
        <v>162798</v>
      </c>
      <c r="G72" s="85" t="n">
        <v>162798</v>
      </c>
      <c r="H72" s="86" t="n">
        <v>0</v>
      </c>
      <c r="I72" s="86" t="n">
        <v>0</v>
      </c>
      <c r="J72" s="84" t="n">
        <v>0</v>
      </c>
    </row>
    <row r="73" customFormat="false" ht="20.45" hidden="false" customHeight="true" outlineLevel="0" collapsed="false">
      <c r="A73" s="79"/>
      <c r="B73" s="80"/>
      <c r="C73" s="81"/>
      <c r="D73" s="81" t="s">
        <v>142</v>
      </c>
      <c r="E73" s="87" t="s">
        <v>143</v>
      </c>
      <c r="F73" s="84" t="n">
        <v>964689</v>
      </c>
      <c r="G73" s="85" t="n">
        <v>943941</v>
      </c>
      <c r="H73" s="86" t="n">
        <v>20748</v>
      </c>
      <c r="I73" s="86" t="n">
        <v>0</v>
      </c>
      <c r="J73" s="84" t="n">
        <v>0</v>
      </c>
    </row>
    <row r="74" customFormat="false" ht="20.45" hidden="false" customHeight="true" outlineLevel="0" collapsed="false">
      <c r="A74" s="79" t="s">
        <v>80</v>
      </c>
      <c r="B74" s="80" t="s">
        <v>81</v>
      </c>
      <c r="C74" s="81" t="s">
        <v>81</v>
      </c>
      <c r="D74" s="81" t="s">
        <v>144</v>
      </c>
      <c r="E74" s="87" t="s">
        <v>83</v>
      </c>
      <c r="F74" s="84" t="n">
        <v>96157</v>
      </c>
      <c r="G74" s="85" t="n">
        <v>96157</v>
      </c>
      <c r="H74" s="86" t="n">
        <v>0</v>
      </c>
      <c r="I74" s="86" t="n">
        <v>0</v>
      </c>
      <c r="J74" s="84" t="n">
        <v>0</v>
      </c>
    </row>
    <row r="75" customFormat="false" ht="20.45" hidden="false" customHeight="true" outlineLevel="0" collapsed="false">
      <c r="A75" s="79" t="s">
        <v>80</v>
      </c>
      <c r="B75" s="80" t="s">
        <v>81</v>
      </c>
      <c r="C75" s="81" t="s">
        <v>123</v>
      </c>
      <c r="D75" s="81" t="s">
        <v>144</v>
      </c>
      <c r="E75" s="87" t="s">
        <v>124</v>
      </c>
      <c r="F75" s="84" t="n">
        <v>16868</v>
      </c>
      <c r="G75" s="85" t="n">
        <v>16868</v>
      </c>
      <c r="H75" s="86" t="n">
        <v>0</v>
      </c>
      <c r="I75" s="86" t="n">
        <v>0</v>
      </c>
      <c r="J75" s="84" t="n">
        <v>0</v>
      </c>
    </row>
    <row r="76" customFormat="false" ht="20.45" hidden="false" customHeight="true" outlineLevel="0" collapsed="false">
      <c r="A76" s="79" t="s">
        <v>84</v>
      </c>
      <c r="B76" s="80" t="s">
        <v>100</v>
      </c>
      <c r="C76" s="81" t="s">
        <v>92</v>
      </c>
      <c r="D76" s="81" t="s">
        <v>144</v>
      </c>
      <c r="E76" s="87" t="s">
        <v>129</v>
      </c>
      <c r="F76" s="84" t="n">
        <v>480784</v>
      </c>
      <c r="G76" s="85" t="n">
        <v>480784</v>
      </c>
      <c r="H76" s="86" t="n">
        <v>0</v>
      </c>
      <c r="I76" s="86" t="n">
        <v>0</v>
      </c>
      <c r="J76" s="84" t="n">
        <v>0</v>
      </c>
    </row>
    <row r="77" customFormat="false" ht="20.45" hidden="false" customHeight="true" outlineLevel="0" collapsed="false">
      <c r="A77" s="79" t="s">
        <v>84</v>
      </c>
      <c r="B77" s="80" t="s">
        <v>100</v>
      </c>
      <c r="C77" s="81" t="s">
        <v>89</v>
      </c>
      <c r="D77" s="81" t="s">
        <v>144</v>
      </c>
      <c r="E77" s="87" t="s">
        <v>141</v>
      </c>
      <c r="F77" s="84" t="n">
        <v>240555</v>
      </c>
      <c r="G77" s="85" t="n">
        <v>236555</v>
      </c>
      <c r="H77" s="86" t="n">
        <v>4000</v>
      </c>
      <c r="I77" s="86" t="n">
        <v>0</v>
      </c>
      <c r="J77" s="84" t="n">
        <v>0</v>
      </c>
    </row>
    <row r="78" customFormat="false" ht="20.45" hidden="false" customHeight="true" outlineLevel="0" collapsed="false">
      <c r="A78" s="79" t="s">
        <v>84</v>
      </c>
      <c r="B78" s="80" t="s">
        <v>100</v>
      </c>
      <c r="C78" s="81" t="s">
        <v>86</v>
      </c>
      <c r="D78" s="81" t="s">
        <v>144</v>
      </c>
      <c r="E78" s="87" t="s">
        <v>101</v>
      </c>
      <c r="F78" s="84" t="n">
        <v>28400</v>
      </c>
      <c r="G78" s="85" t="n">
        <v>28400</v>
      </c>
      <c r="H78" s="86" t="n">
        <v>0</v>
      </c>
      <c r="I78" s="86" t="n">
        <v>0</v>
      </c>
      <c r="J78" s="84" t="n">
        <v>0</v>
      </c>
    </row>
    <row r="79" customFormat="false" ht="20.45" hidden="false" customHeight="true" outlineLevel="0" collapsed="false">
      <c r="A79" s="79" t="s">
        <v>84</v>
      </c>
      <c r="B79" s="80" t="s">
        <v>102</v>
      </c>
      <c r="C79" s="81" t="s">
        <v>103</v>
      </c>
      <c r="D79" s="81" t="s">
        <v>144</v>
      </c>
      <c r="E79" s="87" t="s">
        <v>104</v>
      </c>
      <c r="F79" s="84" t="n">
        <v>16748</v>
      </c>
      <c r="G79" s="85" t="n">
        <v>0</v>
      </c>
      <c r="H79" s="86" t="n">
        <v>16748</v>
      </c>
      <c r="I79" s="86" t="n">
        <v>0</v>
      </c>
      <c r="J79" s="84" t="n">
        <v>0</v>
      </c>
    </row>
    <row r="80" customFormat="false" ht="20.45" hidden="false" customHeight="true" outlineLevel="0" collapsed="false">
      <c r="A80" s="79" t="s">
        <v>84</v>
      </c>
      <c r="B80" s="80" t="s">
        <v>88</v>
      </c>
      <c r="C80" s="81" t="s">
        <v>89</v>
      </c>
      <c r="D80" s="81" t="s">
        <v>144</v>
      </c>
      <c r="E80" s="87" t="s">
        <v>90</v>
      </c>
      <c r="F80" s="84" t="n">
        <v>27483</v>
      </c>
      <c r="G80" s="85" t="n">
        <v>27483</v>
      </c>
      <c r="H80" s="86" t="n">
        <v>0</v>
      </c>
      <c r="I80" s="86" t="n">
        <v>0</v>
      </c>
      <c r="J80" s="84" t="n">
        <v>0</v>
      </c>
    </row>
    <row r="81" customFormat="false" ht="20.45" hidden="false" customHeight="true" outlineLevel="0" collapsed="false">
      <c r="A81" s="79" t="s">
        <v>91</v>
      </c>
      <c r="B81" s="80" t="s">
        <v>89</v>
      </c>
      <c r="C81" s="81" t="s">
        <v>92</v>
      </c>
      <c r="D81" s="81" t="s">
        <v>144</v>
      </c>
      <c r="E81" s="87" t="s">
        <v>93</v>
      </c>
      <c r="F81" s="84" t="n">
        <v>57694</v>
      </c>
      <c r="G81" s="85" t="n">
        <v>57694</v>
      </c>
      <c r="H81" s="86" t="n">
        <v>0</v>
      </c>
      <c r="I81" s="86" t="n">
        <v>0</v>
      </c>
      <c r="J81" s="84" t="n">
        <v>0</v>
      </c>
    </row>
    <row r="82" customFormat="false" ht="20.45" hidden="false" customHeight="true" outlineLevel="0" collapsed="false">
      <c r="A82" s="79"/>
      <c r="B82" s="80"/>
      <c r="C82" s="81"/>
      <c r="D82" s="81" t="s">
        <v>145</v>
      </c>
      <c r="E82" s="87" t="s">
        <v>146</v>
      </c>
      <c r="F82" s="84" t="n">
        <v>4007089</v>
      </c>
      <c r="G82" s="85" t="n">
        <v>3980209</v>
      </c>
      <c r="H82" s="86" t="n">
        <v>26880</v>
      </c>
      <c r="I82" s="86" t="n">
        <v>0</v>
      </c>
      <c r="J82" s="84" t="n">
        <v>0</v>
      </c>
    </row>
    <row r="83" customFormat="false" ht="20.45" hidden="false" customHeight="true" outlineLevel="0" collapsed="false">
      <c r="A83" s="79" t="s">
        <v>80</v>
      </c>
      <c r="B83" s="80" t="s">
        <v>81</v>
      </c>
      <c r="C83" s="81" t="s">
        <v>81</v>
      </c>
      <c r="D83" s="81" t="s">
        <v>147</v>
      </c>
      <c r="E83" s="87" t="s">
        <v>83</v>
      </c>
      <c r="F83" s="84" t="n">
        <v>379916</v>
      </c>
      <c r="G83" s="85" t="n">
        <v>379916</v>
      </c>
      <c r="H83" s="86" t="n">
        <v>0</v>
      </c>
      <c r="I83" s="86" t="n">
        <v>0</v>
      </c>
      <c r="J83" s="84" t="n">
        <v>0</v>
      </c>
    </row>
    <row r="84" customFormat="false" ht="20.45" hidden="false" customHeight="true" outlineLevel="0" collapsed="false">
      <c r="A84" s="79" t="s">
        <v>80</v>
      </c>
      <c r="B84" s="80" t="s">
        <v>81</v>
      </c>
      <c r="C84" s="81" t="s">
        <v>123</v>
      </c>
      <c r="D84" s="81" t="s">
        <v>147</v>
      </c>
      <c r="E84" s="87" t="s">
        <v>124</v>
      </c>
      <c r="F84" s="84" t="n">
        <v>68182</v>
      </c>
      <c r="G84" s="85" t="n">
        <v>68182</v>
      </c>
      <c r="H84" s="86" t="n">
        <v>0</v>
      </c>
      <c r="I84" s="86" t="n">
        <v>0</v>
      </c>
      <c r="J84" s="84" t="n">
        <v>0</v>
      </c>
    </row>
    <row r="85" customFormat="false" ht="20.45" hidden="false" customHeight="true" outlineLevel="0" collapsed="false">
      <c r="A85" s="79" t="s">
        <v>84</v>
      </c>
      <c r="B85" s="80" t="s">
        <v>100</v>
      </c>
      <c r="C85" s="81" t="s">
        <v>89</v>
      </c>
      <c r="D85" s="81" t="s">
        <v>147</v>
      </c>
      <c r="E85" s="87" t="s">
        <v>141</v>
      </c>
      <c r="F85" s="84" t="n">
        <v>3053475</v>
      </c>
      <c r="G85" s="85" t="n">
        <v>3026595</v>
      </c>
      <c r="H85" s="86" t="n">
        <v>26880</v>
      </c>
      <c r="I85" s="86" t="n">
        <v>0</v>
      </c>
      <c r="J85" s="84" t="n">
        <v>0</v>
      </c>
    </row>
    <row r="86" customFormat="false" ht="20.45" hidden="false" customHeight="true" outlineLevel="0" collapsed="false">
      <c r="A86" s="79" t="s">
        <v>84</v>
      </c>
      <c r="B86" s="80" t="s">
        <v>100</v>
      </c>
      <c r="C86" s="81" t="s">
        <v>86</v>
      </c>
      <c r="D86" s="81" t="s">
        <v>147</v>
      </c>
      <c r="E86" s="87" t="s">
        <v>101</v>
      </c>
      <c r="F86" s="84" t="n">
        <v>102384</v>
      </c>
      <c r="G86" s="85" t="n">
        <v>102384</v>
      </c>
      <c r="H86" s="86" t="n">
        <v>0</v>
      </c>
      <c r="I86" s="86" t="n">
        <v>0</v>
      </c>
      <c r="J86" s="84" t="n">
        <v>0</v>
      </c>
    </row>
    <row r="87" customFormat="false" ht="20.45" hidden="false" customHeight="true" outlineLevel="0" collapsed="false">
      <c r="A87" s="79" t="s">
        <v>84</v>
      </c>
      <c r="B87" s="80" t="s">
        <v>102</v>
      </c>
      <c r="C87" s="81" t="s">
        <v>103</v>
      </c>
      <c r="D87" s="81" t="s">
        <v>147</v>
      </c>
      <c r="E87" s="87" t="s">
        <v>104</v>
      </c>
      <c r="F87" s="84" t="n">
        <v>76244</v>
      </c>
      <c r="G87" s="85" t="n">
        <v>76244</v>
      </c>
      <c r="H87" s="86" t="n">
        <v>0</v>
      </c>
      <c r="I87" s="86" t="n">
        <v>0</v>
      </c>
      <c r="J87" s="84" t="n">
        <v>0</v>
      </c>
    </row>
    <row r="88" customFormat="false" ht="20.45" hidden="false" customHeight="true" outlineLevel="0" collapsed="false">
      <c r="A88" s="79" t="s">
        <v>84</v>
      </c>
      <c r="B88" s="80" t="s">
        <v>81</v>
      </c>
      <c r="C88" s="81" t="s">
        <v>89</v>
      </c>
      <c r="D88" s="81" t="s">
        <v>147</v>
      </c>
      <c r="E88" s="87" t="s">
        <v>90</v>
      </c>
      <c r="F88" s="84" t="n">
        <v>98939</v>
      </c>
      <c r="G88" s="85" t="n">
        <v>98939</v>
      </c>
      <c r="H88" s="86" t="n">
        <v>0</v>
      </c>
      <c r="I88" s="86" t="n">
        <v>0</v>
      </c>
      <c r="J88" s="84" t="n">
        <v>0</v>
      </c>
    </row>
    <row r="89" customFormat="false" ht="20.45" hidden="false" customHeight="true" outlineLevel="0" collapsed="false">
      <c r="A89" s="79" t="s">
        <v>91</v>
      </c>
      <c r="B89" s="80" t="s">
        <v>89</v>
      </c>
      <c r="C89" s="81" t="s">
        <v>92</v>
      </c>
      <c r="D89" s="81" t="s">
        <v>147</v>
      </c>
      <c r="E89" s="87" t="s">
        <v>93</v>
      </c>
      <c r="F89" s="84" t="n">
        <v>227949</v>
      </c>
      <c r="G89" s="85" t="n">
        <v>227949</v>
      </c>
      <c r="H89" s="86" t="n">
        <v>0</v>
      </c>
      <c r="I89" s="86" t="n">
        <v>0</v>
      </c>
      <c r="J89" s="84" t="n">
        <v>0</v>
      </c>
    </row>
    <row r="90" customFormat="false" ht="20.45" hidden="false" customHeight="true" outlineLevel="0" collapsed="false">
      <c r="A90" s="79"/>
      <c r="B90" s="80"/>
      <c r="C90" s="81"/>
      <c r="D90" s="81" t="s">
        <v>148</v>
      </c>
      <c r="E90" s="87" t="s">
        <v>149</v>
      </c>
      <c r="F90" s="84" t="n">
        <v>1933645</v>
      </c>
      <c r="G90" s="85" t="n">
        <v>1733343</v>
      </c>
      <c r="H90" s="86" t="n">
        <v>200302</v>
      </c>
      <c r="I90" s="86" t="n">
        <v>0</v>
      </c>
      <c r="J90" s="84" t="n">
        <v>0</v>
      </c>
    </row>
    <row r="91" customFormat="false" ht="20.45" hidden="false" customHeight="true" outlineLevel="0" collapsed="false">
      <c r="A91" s="79" t="s">
        <v>80</v>
      </c>
      <c r="B91" s="80" t="s">
        <v>81</v>
      </c>
      <c r="C91" s="81" t="s">
        <v>81</v>
      </c>
      <c r="D91" s="81" t="s">
        <v>150</v>
      </c>
      <c r="E91" s="87" t="s">
        <v>83</v>
      </c>
      <c r="F91" s="84" t="n">
        <v>169815</v>
      </c>
      <c r="G91" s="85" t="n">
        <v>169815</v>
      </c>
      <c r="H91" s="86" t="n">
        <v>0</v>
      </c>
      <c r="I91" s="86" t="n">
        <v>0</v>
      </c>
      <c r="J91" s="84" t="n">
        <v>0</v>
      </c>
    </row>
    <row r="92" customFormat="false" ht="20.45" hidden="false" customHeight="true" outlineLevel="0" collapsed="false">
      <c r="A92" s="79" t="s">
        <v>80</v>
      </c>
      <c r="B92" s="80" t="s">
        <v>81</v>
      </c>
      <c r="C92" s="81" t="s">
        <v>123</v>
      </c>
      <c r="D92" s="81" t="s">
        <v>150</v>
      </c>
      <c r="E92" s="87" t="s">
        <v>124</v>
      </c>
      <c r="F92" s="84" t="n">
        <v>29210</v>
      </c>
      <c r="G92" s="85" t="n">
        <v>29210</v>
      </c>
      <c r="H92" s="86" t="n">
        <v>0</v>
      </c>
      <c r="I92" s="86" t="n">
        <v>0</v>
      </c>
      <c r="J92" s="84" t="n">
        <v>0</v>
      </c>
    </row>
    <row r="93" customFormat="false" ht="20.45" hidden="false" customHeight="true" outlineLevel="0" collapsed="false">
      <c r="A93" s="79" t="s">
        <v>84</v>
      </c>
      <c r="B93" s="80" t="s">
        <v>100</v>
      </c>
      <c r="C93" s="81" t="s">
        <v>92</v>
      </c>
      <c r="D93" s="81" t="s">
        <v>150</v>
      </c>
      <c r="E93" s="87" t="s">
        <v>129</v>
      </c>
      <c r="F93" s="84" t="n">
        <v>10189</v>
      </c>
      <c r="G93" s="85" t="n">
        <v>10189</v>
      </c>
      <c r="H93" s="86" t="n">
        <v>0</v>
      </c>
      <c r="I93" s="86" t="n">
        <v>0</v>
      </c>
      <c r="J93" s="84" t="n">
        <v>0</v>
      </c>
    </row>
    <row r="94" customFormat="false" ht="20.45" hidden="false" customHeight="true" outlineLevel="0" collapsed="false">
      <c r="A94" s="79" t="s">
        <v>84</v>
      </c>
      <c r="B94" s="80" t="s">
        <v>100</v>
      </c>
      <c r="C94" s="81" t="s">
        <v>89</v>
      </c>
      <c r="D94" s="81" t="s">
        <v>150</v>
      </c>
      <c r="E94" s="87" t="s">
        <v>141</v>
      </c>
      <c r="F94" s="84" t="n">
        <v>1495810</v>
      </c>
      <c r="G94" s="85" t="n">
        <v>1336810</v>
      </c>
      <c r="H94" s="86" t="n">
        <v>159000</v>
      </c>
      <c r="I94" s="86" t="n">
        <v>0</v>
      </c>
      <c r="J94" s="84" t="n">
        <v>0</v>
      </c>
    </row>
    <row r="95" customFormat="false" ht="20.45" hidden="false" customHeight="true" outlineLevel="0" collapsed="false">
      <c r="A95" s="79" t="s">
        <v>84</v>
      </c>
      <c r="B95" s="80" t="s">
        <v>100</v>
      </c>
      <c r="C95" s="81" t="s">
        <v>86</v>
      </c>
      <c r="D95" s="81" t="s">
        <v>150</v>
      </c>
      <c r="E95" s="87" t="s">
        <v>101</v>
      </c>
      <c r="F95" s="84" t="n">
        <v>40223</v>
      </c>
      <c r="G95" s="85" t="n">
        <v>20223</v>
      </c>
      <c r="H95" s="86" t="n">
        <v>20000</v>
      </c>
      <c r="I95" s="86" t="n">
        <v>0</v>
      </c>
      <c r="J95" s="84" t="n">
        <v>0</v>
      </c>
    </row>
    <row r="96" customFormat="false" ht="20.45" hidden="false" customHeight="true" outlineLevel="0" collapsed="false">
      <c r="A96" s="79" t="s">
        <v>84</v>
      </c>
      <c r="B96" s="80" t="s">
        <v>102</v>
      </c>
      <c r="C96" s="81" t="s">
        <v>103</v>
      </c>
      <c r="D96" s="81" t="s">
        <v>150</v>
      </c>
      <c r="E96" s="87" t="s">
        <v>104</v>
      </c>
      <c r="F96" s="84" t="n">
        <v>42536</v>
      </c>
      <c r="G96" s="85" t="n">
        <v>21234</v>
      </c>
      <c r="H96" s="86" t="n">
        <v>21302</v>
      </c>
      <c r="I96" s="86" t="n">
        <v>0</v>
      </c>
      <c r="J96" s="84" t="n">
        <v>0</v>
      </c>
    </row>
    <row r="97" customFormat="false" ht="20.45" hidden="false" customHeight="true" outlineLevel="0" collapsed="false">
      <c r="A97" s="79" t="s">
        <v>84</v>
      </c>
      <c r="B97" s="80" t="s">
        <v>88</v>
      </c>
      <c r="C97" s="81" t="s">
        <v>89</v>
      </c>
      <c r="D97" s="81" t="s">
        <v>150</v>
      </c>
      <c r="E97" s="87" t="s">
        <v>90</v>
      </c>
      <c r="F97" s="84" t="n">
        <v>43973</v>
      </c>
      <c r="G97" s="85" t="n">
        <v>43973</v>
      </c>
      <c r="H97" s="86" t="n">
        <v>0</v>
      </c>
      <c r="I97" s="86" t="n">
        <v>0</v>
      </c>
      <c r="J97" s="84" t="n">
        <v>0</v>
      </c>
    </row>
    <row r="98" customFormat="false" ht="20.45" hidden="false" customHeight="true" outlineLevel="0" collapsed="false">
      <c r="A98" s="79" t="s">
        <v>91</v>
      </c>
      <c r="B98" s="80" t="s">
        <v>89</v>
      </c>
      <c r="C98" s="81" t="s">
        <v>92</v>
      </c>
      <c r="D98" s="81" t="s">
        <v>150</v>
      </c>
      <c r="E98" s="87" t="s">
        <v>93</v>
      </c>
      <c r="F98" s="84" t="n">
        <v>101889</v>
      </c>
      <c r="G98" s="85" t="n">
        <v>101889</v>
      </c>
      <c r="H98" s="86" t="n">
        <v>0</v>
      </c>
      <c r="I98" s="86" t="n">
        <v>0</v>
      </c>
      <c r="J98" s="84" t="n">
        <v>0</v>
      </c>
    </row>
    <row r="99" customFormat="false" ht="20.45" hidden="false" customHeight="true" outlineLevel="0" collapsed="false">
      <c r="A99" s="79"/>
      <c r="B99" s="80"/>
      <c r="C99" s="81"/>
      <c r="D99" s="81" t="s">
        <v>151</v>
      </c>
      <c r="E99" s="87" t="s">
        <v>152</v>
      </c>
      <c r="F99" s="84" t="n">
        <v>2945716</v>
      </c>
      <c r="G99" s="85" t="n">
        <v>2665716</v>
      </c>
      <c r="H99" s="86" t="n">
        <v>280000</v>
      </c>
      <c r="I99" s="86" t="n">
        <v>0</v>
      </c>
      <c r="J99" s="84" t="n">
        <v>0</v>
      </c>
    </row>
    <row r="100" customFormat="false" ht="20.45" hidden="false" customHeight="true" outlineLevel="0" collapsed="false">
      <c r="A100" s="79" t="s">
        <v>80</v>
      </c>
      <c r="B100" s="80" t="s">
        <v>81</v>
      </c>
      <c r="C100" s="81" t="s">
        <v>81</v>
      </c>
      <c r="D100" s="81" t="s">
        <v>153</v>
      </c>
      <c r="E100" s="87" t="s">
        <v>83</v>
      </c>
      <c r="F100" s="84" t="n">
        <v>226010</v>
      </c>
      <c r="G100" s="85" t="n">
        <v>226010</v>
      </c>
      <c r="H100" s="86" t="n">
        <v>0</v>
      </c>
      <c r="I100" s="86" t="n">
        <v>0</v>
      </c>
      <c r="J100" s="84" t="n">
        <v>0</v>
      </c>
    </row>
    <row r="101" customFormat="false" ht="20.45" hidden="false" customHeight="true" outlineLevel="0" collapsed="false">
      <c r="A101" s="79" t="s">
        <v>80</v>
      </c>
      <c r="B101" s="80" t="s">
        <v>81</v>
      </c>
      <c r="C101" s="81" t="s">
        <v>123</v>
      </c>
      <c r="D101" s="81" t="s">
        <v>153</v>
      </c>
      <c r="E101" s="87" t="s">
        <v>124</v>
      </c>
      <c r="F101" s="84" t="n">
        <v>48717</v>
      </c>
      <c r="G101" s="85" t="n">
        <v>48717</v>
      </c>
      <c r="H101" s="86" t="n">
        <v>0</v>
      </c>
      <c r="I101" s="86" t="n">
        <v>0</v>
      </c>
      <c r="J101" s="84" t="n">
        <v>0</v>
      </c>
    </row>
    <row r="102" customFormat="false" ht="20.45" hidden="false" customHeight="true" outlineLevel="0" collapsed="false">
      <c r="A102" s="79" t="s">
        <v>84</v>
      </c>
      <c r="B102" s="80" t="s">
        <v>100</v>
      </c>
      <c r="C102" s="81" t="s">
        <v>89</v>
      </c>
      <c r="D102" s="81" t="s">
        <v>153</v>
      </c>
      <c r="E102" s="87" t="s">
        <v>141</v>
      </c>
      <c r="F102" s="84" t="n">
        <v>2384386</v>
      </c>
      <c r="G102" s="85" t="n">
        <v>2104386</v>
      </c>
      <c r="H102" s="86" t="n">
        <v>280000</v>
      </c>
      <c r="I102" s="86" t="n">
        <v>0</v>
      </c>
      <c r="J102" s="84" t="n">
        <v>0</v>
      </c>
    </row>
    <row r="103" customFormat="false" ht="20.45" hidden="false" customHeight="true" outlineLevel="0" collapsed="false">
      <c r="A103" s="79" t="s">
        <v>84</v>
      </c>
      <c r="B103" s="80" t="s">
        <v>100</v>
      </c>
      <c r="C103" s="81" t="s">
        <v>86</v>
      </c>
      <c r="D103" s="81" t="s">
        <v>153</v>
      </c>
      <c r="E103" s="87" t="s">
        <v>101</v>
      </c>
      <c r="F103" s="84" t="n">
        <v>59537</v>
      </c>
      <c r="G103" s="85" t="n">
        <v>59537</v>
      </c>
      <c r="H103" s="86" t="n">
        <v>0</v>
      </c>
      <c r="I103" s="86" t="n">
        <v>0</v>
      </c>
      <c r="J103" s="84" t="n">
        <v>0</v>
      </c>
    </row>
    <row r="104" customFormat="false" ht="20.45" hidden="false" customHeight="true" outlineLevel="0" collapsed="false">
      <c r="A104" s="79" t="s">
        <v>84</v>
      </c>
      <c r="B104" s="80" t="s">
        <v>102</v>
      </c>
      <c r="C104" s="81" t="s">
        <v>103</v>
      </c>
      <c r="D104" s="81" t="s">
        <v>153</v>
      </c>
      <c r="E104" s="87" t="s">
        <v>104</v>
      </c>
      <c r="F104" s="84" t="n">
        <v>33746</v>
      </c>
      <c r="G104" s="85" t="n">
        <v>33746</v>
      </c>
      <c r="H104" s="86" t="n">
        <v>0</v>
      </c>
      <c r="I104" s="86" t="n">
        <v>0</v>
      </c>
      <c r="J104" s="84" t="n">
        <v>0</v>
      </c>
    </row>
    <row r="105" customFormat="false" ht="20.45" hidden="false" customHeight="true" outlineLevel="0" collapsed="false">
      <c r="A105" s="79" t="s">
        <v>84</v>
      </c>
      <c r="B105" s="80" t="s">
        <v>88</v>
      </c>
      <c r="C105" s="81" t="s">
        <v>89</v>
      </c>
      <c r="D105" s="81" t="s">
        <v>153</v>
      </c>
      <c r="E105" s="87" t="s">
        <v>90</v>
      </c>
      <c r="F105" s="84" t="n">
        <v>57714</v>
      </c>
      <c r="G105" s="85" t="n">
        <v>57714</v>
      </c>
      <c r="H105" s="86" t="n">
        <v>0</v>
      </c>
      <c r="I105" s="86" t="n">
        <v>0</v>
      </c>
      <c r="J105" s="84" t="n">
        <v>0</v>
      </c>
    </row>
    <row r="106" customFormat="false" ht="20.45" hidden="false" customHeight="true" outlineLevel="0" collapsed="false">
      <c r="A106" s="79" t="s">
        <v>91</v>
      </c>
      <c r="B106" s="80" t="s">
        <v>89</v>
      </c>
      <c r="C106" s="81" t="s">
        <v>92</v>
      </c>
      <c r="D106" s="81" t="s">
        <v>153</v>
      </c>
      <c r="E106" s="87" t="s">
        <v>93</v>
      </c>
      <c r="F106" s="84" t="n">
        <v>135606</v>
      </c>
      <c r="G106" s="85" t="n">
        <v>135606</v>
      </c>
      <c r="H106" s="86" t="n">
        <v>0</v>
      </c>
      <c r="I106" s="86" t="n">
        <v>0</v>
      </c>
      <c r="J106" s="84" t="n">
        <v>0</v>
      </c>
    </row>
    <row r="107" customFormat="false" ht="20.45" hidden="false" customHeight="true" outlineLevel="0" collapsed="false">
      <c r="A107" s="79"/>
      <c r="B107" s="80"/>
      <c r="C107" s="81"/>
      <c r="D107" s="81" t="s">
        <v>154</v>
      </c>
      <c r="E107" s="87" t="s">
        <v>155</v>
      </c>
      <c r="F107" s="84" t="n">
        <v>1777681</v>
      </c>
      <c r="G107" s="85" t="n">
        <v>1527681</v>
      </c>
      <c r="H107" s="86" t="n">
        <v>250000</v>
      </c>
      <c r="I107" s="86" t="n">
        <v>0</v>
      </c>
      <c r="J107" s="84" t="n">
        <v>0</v>
      </c>
    </row>
    <row r="108" customFormat="false" ht="20.45" hidden="false" customHeight="true" outlineLevel="0" collapsed="false">
      <c r="A108" s="79" t="s">
        <v>80</v>
      </c>
      <c r="B108" s="80" t="s">
        <v>81</v>
      </c>
      <c r="C108" s="81" t="s">
        <v>81</v>
      </c>
      <c r="D108" s="81" t="s">
        <v>156</v>
      </c>
      <c r="E108" s="87" t="s">
        <v>83</v>
      </c>
      <c r="F108" s="84" t="n">
        <v>152360</v>
      </c>
      <c r="G108" s="85" t="n">
        <v>152360</v>
      </c>
      <c r="H108" s="86" t="n">
        <v>0</v>
      </c>
      <c r="I108" s="86" t="n">
        <v>0</v>
      </c>
      <c r="J108" s="84" t="n">
        <v>0</v>
      </c>
    </row>
    <row r="109" customFormat="false" ht="20.45" hidden="false" customHeight="true" outlineLevel="0" collapsed="false">
      <c r="A109" s="79" t="s">
        <v>80</v>
      </c>
      <c r="B109" s="80" t="s">
        <v>81</v>
      </c>
      <c r="C109" s="81" t="s">
        <v>123</v>
      </c>
      <c r="D109" s="81" t="s">
        <v>156</v>
      </c>
      <c r="E109" s="87" t="s">
        <v>124</v>
      </c>
      <c r="F109" s="84" t="n">
        <v>36516</v>
      </c>
      <c r="G109" s="85" t="n">
        <v>36516</v>
      </c>
      <c r="H109" s="86" t="n">
        <v>0</v>
      </c>
      <c r="I109" s="86" t="n">
        <v>0</v>
      </c>
      <c r="J109" s="84" t="n">
        <v>0</v>
      </c>
    </row>
    <row r="110" customFormat="false" ht="20.45" hidden="false" customHeight="true" outlineLevel="0" collapsed="false">
      <c r="A110" s="79" t="s">
        <v>84</v>
      </c>
      <c r="B110" s="80" t="s">
        <v>100</v>
      </c>
      <c r="C110" s="81" t="s">
        <v>89</v>
      </c>
      <c r="D110" s="81" t="s">
        <v>156</v>
      </c>
      <c r="E110" s="87" t="s">
        <v>141</v>
      </c>
      <c r="F110" s="84" t="n">
        <v>1259261</v>
      </c>
      <c r="G110" s="85" t="n">
        <v>1059261</v>
      </c>
      <c r="H110" s="86" t="n">
        <v>200000</v>
      </c>
      <c r="I110" s="86" t="n">
        <v>0</v>
      </c>
      <c r="J110" s="84" t="n">
        <v>0</v>
      </c>
    </row>
    <row r="111" customFormat="false" ht="20.45" hidden="false" customHeight="true" outlineLevel="0" collapsed="false">
      <c r="A111" s="79" t="s">
        <v>84</v>
      </c>
      <c r="B111" s="80" t="s">
        <v>100</v>
      </c>
      <c r="C111" s="81" t="s">
        <v>86</v>
      </c>
      <c r="D111" s="81" t="s">
        <v>156</v>
      </c>
      <c r="E111" s="87" t="s">
        <v>101</v>
      </c>
      <c r="F111" s="84" t="n">
        <v>183023</v>
      </c>
      <c r="G111" s="85" t="n">
        <v>133023</v>
      </c>
      <c r="H111" s="86" t="n">
        <v>50000</v>
      </c>
      <c r="I111" s="86" t="n">
        <v>0</v>
      </c>
      <c r="J111" s="84" t="n">
        <v>0</v>
      </c>
    </row>
    <row r="112" customFormat="false" ht="20.45" hidden="false" customHeight="true" outlineLevel="0" collapsed="false">
      <c r="A112" s="79" t="s">
        <v>84</v>
      </c>
      <c r="B112" s="80" t="s">
        <v>102</v>
      </c>
      <c r="C112" s="81" t="s">
        <v>103</v>
      </c>
      <c r="D112" s="81" t="s">
        <v>156</v>
      </c>
      <c r="E112" s="87" t="s">
        <v>104</v>
      </c>
      <c r="F112" s="84" t="n">
        <v>19377</v>
      </c>
      <c r="G112" s="85" t="n">
        <v>19377</v>
      </c>
      <c r="H112" s="86" t="n">
        <v>0</v>
      </c>
      <c r="I112" s="86" t="n">
        <v>0</v>
      </c>
      <c r="J112" s="84" t="n">
        <v>0</v>
      </c>
    </row>
    <row r="113" customFormat="false" ht="20.45" hidden="false" customHeight="true" outlineLevel="0" collapsed="false">
      <c r="A113" s="79" t="s">
        <v>84</v>
      </c>
      <c r="B113" s="80" t="s">
        <v>88</v>
      </c>
      <c r="C113" s="81" t="s">
        <v>89</v>
      </c>
      <c r="D113" s="81" t="s">
        <v>156</v>
      </c>
      <c r="E113" s="87" t="s">
        <v>90</v>
      </c>
      <c r="F113" s="84" t="n">
        <v>35728</v>
      </c>
      <c r="G113" s="85" t="n">
        <v>35728</v>
      </c>
      <c r="H113" s="86" t="n">
        <v>0</v>
      </c>
      <c r="I113" s="86" t="n">
        <v>0</v>
      </c>
      <c r="J113" s="84" t="n">
        <v>0</v>
      </c>
    </row>
    <row r="114" customFormat="false" ht="20.45" hidden="false" customHeight="true" outlineLevel="0" collapsed="false">
      <c r="A114" s="79" t="s">
        <v>91</v>
      </c>
      <c r="B114" s="80" t="s">
        <v>89</v>
      </c>
      <c r="C114" s="81" t="s">
        <v>92</v>
      </c>
      <c r="D114" s="81" t="s">
        <v>156</v>
      </c>
      <c r="E114" s="87" t="s">
        <v>93</v>
      </c>
      <c r="F114" s="84" t="n">
        <v>91416</v>
      </c>
      <c r="G114" s="85" t="n">
        <v>91416</v>
      </c>
      <c r="H114" s="86" t="n">
        <v>0</v>
      </c>
      <c r="I114" s="86" t="n">
        <v>0</v>
      </c>
      <c r="J114" s="84" t="n">
        <v>0</v>
      </c>
    </row>
    <row r="115" customFormat="false" ht="20.45" hidden="false" customHeight="true" outlineLevel="0" collapsed="false">
      <c r="A115" s="79"/>
      <c r="B115" s="80"/>
      <c r="C115" s="81"/>
      <c r="D115" s="81" t="s">
        <v>157</v>
      </c>
      <c r="E115" s="87" t="s">
        <v>158</v>
      </c>
      <c r="F115" s="84" t="n">
        <v>2706956</v>
      </c>
      <c r="G115" s="85" t="n">
        <v>2401018</v>
      </c>
      <c r="H115" s="86" t="n">
        <v>305938</v>
      </c>
      <c r="I115" s="86" t="n">
        <v>0</v>
      </c>
      <c r="J115" s="84" t="n">
        <v>0</v>
      </c>
    </row>
    <row r="116" customFormat="false" ht="20.45" hidden="false" customHeight="true" outlineLevel="0" collapsed="false">
      <c r="A116" s="79" t="s">
        <v>80</v>
      </c>
      <c r="B116" s="80" t="s">
        <v>81</v>
      </c>
      <c r="C116" s="81" t="s">
        <v>81</v>
      </c>
      <c r="D116" s="81" t="s">
        <v>159</v>
      </c>
      <c r="E116" s="87" t="s">
        <v>83</v>
      </c>
      <c r="F116" s="84" t="n">
        <v>279185</v>
      </c>
      <c r="G116" s="85" t="n">
        <v>279185</v>
      </c>
      <c r="H116" s="86" t="n">
        <v>0</v>
      </c>
      <c r="I116" s="86" t="n">
        <v>0</v>
      </c>
      <c r="J116" s="84" t="n">
        <v>0</v>
      </c>
    </row>
    <row r="117" customFormat="false" ht="20.45" hidden="false" customHeight="true" outlineLevel="0" collapsed="false">
      <c r="A117" s="79" t="s">
        <v>84</v>
      </c>
      <c r="B117" s="80" t="s">
        <v>100</v>
      </c>
      <c r="C117" s="81" t="s">
        <v>89</v>
      </c>
      <c r="D117" s="81" t="s">
        <v>159</v>
      </c>
      <c r="E117" s="87" t="s">
        <v>141</v>
      </c>
      <c r="F117" s="84" t="n">
        <v>2152636</v>
      </c>
      <c r="G117" s="85" t="n">
        <v>1872136</v>
      </c>
      <c r="H117" s="86" t="n">
        <v>280500</v>
      </c>
      <c r="I117" s="86" t="n">
        <v>0</v>
      </c>
      <c r="J117" s="84" t="n">
        <v>0</v>
      </c>
    </row>
    <row r="118" customFormat="false" ht="20.45" hidden="false" customHeight="true" outlineLevel="0" collapsed="false">
      <c r="A118" s="79" t="s">
        <v>84</v>
      </c>
      <c r="B118" s="80" t="s">
        <v>100</v>
      </c>
      <c r="C118" s="81" t="s">
        <v>86</v>
      </c>
      <c r="D118" s="81" t="s">
        <v>159</v>
      </c>
      <c r="E118" s="87" t="s">
        <v>101</v>
      </c>
      <c r="F118" s="84" t="n">
        <v>49150</v>
      </c>
      <c r="G118" s="85" t="n">
        <v>49150</v>
      </c>
      <c r="H118" s="86" t="n">
        <v>0</v>
      </c>
      <c r="I118" s="86" t="n">
        <v>0</v>
      </c>
      <c r="J118" s="84" t="n">
        <v>0</v>
      </c>
    </row>
    <row r="119" customFormat="false" ht="20.45" hidden="false" customHeight="true" outlineLevel="0" collapsed="false">
      <c r="A119" s="79" t="s">
        <v>84</v>
      </c>
      <c r="B119" s="80" t="s">
        <v>102</v>
      </c>
      <c r="C119" s="81" t="s">
        <v>103</v>
      </c>
      <c r="D119" s="81" t="s">
        <v>159</v>
      </c>
      <c r="E119" s="87" t="s">
        <v>104</v>
      </c>
      <c r="F119" s="84" t="n">
        <v>25438</v>
      </c>
      <c r="G119" s="85" t="n">
        <v>0</v>
      </c>
      <c r="H119" s="86" t="n">
        <v>25438</v>
      </c>
      <c r="I119" s="86" t="n">
        <v>0</v>
      </c>
      <c r="J119" s="84" t="n">
        <v>0</v>
      </c>
    </row>
    <row r="120" customFormat="false" ht="20.45" hidden="false" customHeight="true" outlineLevel="0" collapsed="false">
      <c r="A120" s="79" t="s">
        <v>84</v>
      </c>
      <c r="B120" s="80" t="s">
        <v>81</v>
      </c>
      <c r="C120" s="81" t="s">
        <v>89</v>
      </c>
      <c r="D120" s="81" t="s">
        <v>159</v>
      </c>
      <c r="E120" s="87" t="s">
        <v>90</v>
      </c>
      <c r="F120" s="84" t="n">
        <v>57714</v>
      </c>
      <c r="G120" s="85" t="n">
        <v>57714</v>
      </c>
      <c r="H120" s="86" t="n">
        <v>0</v>
      </c>
      <c r="I120" s="86" t="n">
        <v>0</v>
      </c>
      <c r="J120" s="84" t="n">
        <v>0</v>
      </c>
    </row>
    <row r="121" customFormat="false" ht="20.45" hidden="false" customHeight="true" outlineLevel="0" collapsed="false">
      <c r="A121" s="79" t="s">
        <v>91</v>
      </c>
      <c r="B121" s="80" t="s">
        <v>89</v>
      </c>
      <c r="C121" s="81" t="s">
        <v>92</v>
      </c>
      <c r="D121" s="81" t="s">
        <v>159</v>
      </c>
      <c r="E121" s="87" t="s">
        <v>93</v>
      </c>
      <c r="F121" s="84" t="n">
        <v>142833</v>
      </c>
      <c r="G121" s="85" t="n">
        <v>142833</v>
      </c>
      <c r="H121" s="86" t="n">
        <v>0</v>
      </c>
      <c r="I121" s="86" t="n">
        <v>0</v>
      </c>
      <c r="J121" s="84" t="n">
        <v>0</v>
      </c>
    </row>
    <row r="122" customFormat="false" ht="20.45" hidden="false" customHeight="true" outlineLevel="0" collapsed="false">
      <c r="A122" s="79"/>
      <c r="B122" s="80"/>
      <c r="C122" s="81"/>
      <c r="D122" s="81" t="s">
        <v>160</v>
      </c>
      <c r="E122" s="87" t="s">
        <v>161</v>
      </c>
      <c r="F122" s="84" t="n">
        <v>5401163</v>
      </c>
      <c r="G122" s="85" t="n">
        <v>5401163</v>
      </c>
      <c r="H122" s="86" t="n">
        <v>0</v>
      </c>
      <c r="I122" s="86" t="n">
        <v>0</v>
      </c>
      <c r="J122" s="84" t="n">
        <v>0</v>
      </c>
    </row>
    <row r="123" customFormat="false" ht="20.45" hidden="false" customHeight="true" outlineLevel="0" collapsed="false">
      <c r="A123" s="79" t="s">
        <v>80</v>
      </c>
      <c r="B123" s="80" t="s">
        <v>81</v>
      </c>
      <c r="C123" s="81" t="s">
        <v>81</v>
      </c>
      <c r="D123" s="81" t="s">
        <v>162</v>
      </c>
      <c r="E123" s="87" t="s">
        <v>83</v>
      </c>
      <c r="F123" s="84" t="n">
        <v>452915</v>
      </c>
      <c r="G123" s="85" t="n">
        <v>452915</v>
      </c>
      <c r="H123" s="86" t="n">
        <v>0</v>
      </c>
      <c r="I123" s="86" t="n">
        <v>0</v>
      </c>
      <c r="J123" s="84" t="n">
        <v>0</v>
      </c>
    </row>
    <row r="124" customFormat="false" ht="20.45" hidden="false" customHeight="true" outlineLevel="0" collapsed="false">
      <c r="A124" s="79" t="s">
        <v>80</v>
      </c>
      <c r="B124" s="80" t="s">
        <v>81</v>
      </c>
      <c r="C124" s="81" t="s">
        <v>123</v>
      </c>
      <c r="D124" s="81" t="s">
        <v>162</v>
      </c>
      <c r="E124" s="87" t="s">
        <v>124</v>
      </c>
      <c r="F124" s="84" t="n">
        <v>108469</v>
      </c>
      <c r="G124" s="85" t="n">
        <v>108469</v>
      </c>
      <c r="H124" s="86" t="n">
        <v>0</v>
      </c>
      <c r="I124" s="86" t="n">
        <v>0</v>
      </c>
      <c r="J124" s="84" t="n">
        <v>0</v>
      </c>
    </row>
    <row r="125" customFormat="false" ht="20.45" hidden="false" customHeight="true" outlineLevel="0" collapsed="false">
      <c r="A125" s="79" t="s">
        <v>84</v>
      </c>
      <c r="B125" s="80" t="s">
        <v>100</v>
      </c>
      <c r="C125" s="81" t="s">
        <v>89</v>
      </c>
      <c r="D125" s="81" t="s">
        <v>162</v>
      </c>
      <c r="E125" s="87" t="s">
        <v>141</v>
      </c>
      <c r="F125" s="84" t="n">
        <v>4295908</v>
      </c>
      <c r="G125" s="85" t="n">
        <v>4295908</v>
      </c>
      <c r="H125" s="86" t="n">
        <v>0</v>
      </c>
      <c r="I125" s="86" t="n">
        <v>0</v>
      </c>
      <c r="J125" s="84" t="n">
        <v>0</v>
      </c>
    </row>
    <row r="126" customFormat="false" ht="20.45" hidden="false" customHeight="true" outlineLevel="0" collapsed="false">
      <c r="A126" s="79" t="s">
        <v>84</v>
      </c>
      <c r="B126" s="80" t="s">
        <v>100</v>
      </c>
      <c r="C126" s="81" t="s">
        <v>86</v>
      </c>
      <c r="D126" s="81" t="s">
        <v>162</v>
      </c>
      <c r="E126" s="87" t="s">
        <v>101</v>
      </c>
      <c r="F126" s="84" t="n">
        <v>114842</v>
      </c>
      <c r="G126" s="85" t="n">
        <v>114842</v>
      </c>
      <c r="H126" s="86" t="n">
        <v>0</v>
      </c>
      <c r="I126" s="86" t="n">
        <v>0</v>
      </c>
      <c r="J126" s="84" t="n">
        <v>0</v>
      </c>
    </row>
    <row r="127" customFormat="false" ht="20.45" hidden="false" customHeight="true" outlineLevel="0" collapsed="false">
      <c r="A127" s="79" t="s">
        <v>84</v>
      </c>
      <c r="B127" s="80" t="s">
        <v>102</v>
      </c>
      <c r="C127" s="81" t="s">
        <v>103</v>
      </c>
      <c r="D127" s="81" t="s">
        <v>162</v>
      </c>
      <c r="E127" s="87" t="s">
        <v>104</v>
      </c>
      <c r="F127" s="84" t="n">
        <v>44600</v>
      </c>
      <c r="G127" s="85" t="n">
        <v>44600</v>
      </c>
      <c r="H127" s="86" t="n">
        <v>0</v>
      </c>
      <c r="I127" s="86" t="n">
        <v>0</v>
      </c>
      <c r="J127" s="84" t="n">
        <v>0</v>
      </c>
    </row>
    <row r="128" customFormat="false" ht="20.45" hidden="false" customHeight="true" outlineLevel="0" collapsed="false">
      <c r="A128" s="79" t="s">
        <v>84</v>
      </c>
      <c r="B128" s="80" t="s">
        <v>81</v>
      </c>
      <c r="C128" s="81" t="s">
        <v>89</v>
      </c>
      <c r="D128" s="81" t="s">
        <v>162</v>
      </c>
      <c r="E128" s="87" t="s">
        <v>90</v>
      </c>
      <c r="F128" s="84" t="n">
        <v>112680</v>
      </c>
      <c r="G128" s="85" t="n">
        <v>112680</v>
      </c>
      <c r="H128" s="86" t="n">
        <v>0</v>
      </c>
      <c r="I128" s="86" t="n">
        <v>0</v>
      </c>
      <c r="J128" s="84" t="n">
        <v>0</v>
      </c>
    </row>
    <row r="129" customFormat="false" ht="20.45" hidden="false" customHeight="true" outlineLevel="0" collapsed="false">
      <c r="A129" s="79" t="s">
        <v>91</v>
      </c>
      <c r="B129" s="80" t="s">
        <v>89</v>
      </c>
      <c r="C129" s="81" t="s">
        <v>92</v>
      </c>
      <c r="D129" s="81" t="s">
        <v>162</v>
      </c>
      <c r="E129" s="87" t="s">
        <v>93</v>
      </c>
      <c r="F129" s="84" t="n">
        <v>271749</v>
      </c>
      <c r="G129" s="85" t="n">
        <v>271749</v>
      </c>
      <c r="H129" s="86" t="n">
        <v>0</v>
      </c>
      <c r="I129" s="86" t="n">
        <v>0</v>
      </c>
      <c r="J129" s="84" t="n">
        <v>0</v>
      </c>
    </row>
    <row r="130" customFormat="false" ht="20.45" hidden="false" customHeight="true" outlineLevel="0" collapsed="false">
      <c r="A130" s="79"/>
      <c r="B130" s="80"/>
      <c r="C130" s="81"/>
      <c r="D130" s="81" t="s">
        <v>163</v>
      </c>
      <c r="E130" s="87" t="s">
        <v>164</v>
      </c>
      <c r="F130" s="84" t="n">
        <v>1746296</v>
      </c>
      <c r="G130" s="85" t="n">
        <v>1496296</v>
      </c>
      <c r="H130" s="86" t="n">
        <v>250000</v>
      </c>
      <c r="I130" s="86" t="n">
        <v>0</v>
      </c>
      <c r="J130" s="84" t="n">
        <v>0</v>
      </c>
    </row>
    <row r="131" customFormat="false" ht="20.45" hidden="false" customHeight="true" outlineLevel="0" collapsed="false">
      <c r="A131" s="79" t="s">
        <v>80</v>
      </c>
      <c r="B131" s="80" t="s">
        <v>81</v>
      </c>
      <c r="C131" s="81" t="s">
        <v>81</v>
      </c>
      <c r="D131" s="81" t="s">
        <v>165</v>
      </c>
      <c r="E131" s="87" t="s">
        <v>83</v>
      </c>
      <c r="F131" s="84" t="n">
        <v>113066</v>
      </c>
      <c r="G131" s="85" t="n">
        <v>113066</v>
      </c>
      <c r="H131" s="86" t="n">
        <v>0</v>
      </c>
      <c r="I131" s="86" t="n">
        <v>0</v>
      </c>
      <c r="J131" s="84" t="n">
        <v>0</v>
      </c>
    </row>
    <row r="132" customFormat="false" ht="20.45" hidden="false" customHeight="true" outlineLevel="0" collapsed="false">
      <c r="A132" s="79" t="s">
        <v>80</v>
      </c>
      <c r="B132" s="80" t="s">
        <v>81</v>
      </c>
      <c r="C132" s="81" t="s">
        <v>123</v>
      </c>
      <c r="D132" s="81" t="s">
        <v>165</v>
      </c>
      <c r="E132" s="87" t="s">
        <v>124</v>
      </c>
      <c r="F132" s="84" t="n">
        <v>26882</v>
      </c>
      <c r="G132" s="85" t="n">
        <v>26882</v>
      </c>
      <c r="H132" s="86" t="n">
        <v>0</v>
      </c>
      <c r="I132" s="86" t="n">
        <v>0</v>
      </c>
      <c r="J132" s="84" t="n">
        <v>0</v>
      </c>
    </row>
    <row r="133" customFormat="false" ht="20.45" hidden="false" customHeight="true" outlineLevel="0" collapsed="false">
      <c r="A133" s="79" t="s">
        <v>84</v>
      </c>
      <c r="B133" s="80" t="s">
        <v>100</v>
      </c>
      <c r="C133" s="81" t="s">
        <v>89</v>
      </c>
      <c r="D133" s="81" t="s">
        <v>165</v>
      </c>
      <c r="E133" s="87" t="s">
        <v>141</v>
      </c>
      <c r="F133" s="84" t="n">
        <v>1455664</v>
      </c>
      <c r="G133" s="85" t="n">
        <v>1205664</v>
      </c>
      <c r="H133" s="86" t="n">
        <v>250000</v>
      </c>
      <c r="I133" s="86" t="n">
        <v>0</v>
      </c>
      <c r="J133" s="84" t="n">
        <v>0</v>
      </c>
    </row>
    <row r="134" customFormat="false" ht="20.45" hidden="false" customHeight="true" outlineLevel="0" collapsed="false">
      <c r="A134" s="79" t="s">
        <v>84</v>
      </c>
      <c r="B134" s="80" t="s">
        <v>100</v>
      </c>
      <c r="C134" s="81" t="s">
        <v>86</v>
      </c>
      <c r="D134" s="81" t="s">
        <v>165</v>
      </c>
      <c r="E134" s="87" t="s">
        <v>101</v>
      </c>
      <c r="F134" s="84" t="n">
        <v>33318</v>
      </c>
      <c r="G134" s="85" t="n">
        <v>33318</v>
      </c>
      <c r="H134" s="86" t="n">
        <v>0</v>
      </c>
      <c r="I134" s="86" t="n">
        <v>0</v>
      </c>
      <c r="J134" s="84" t="n">
        <v>0</v>
      </c>
    </row>
    <row r="135" customFormat="false" ht="20.45" hidden="false" customHeight="true" outlineLevel="0" collapsed="false">
      <c r="A135" s="79" t="s">
        <v>84</v>
      </c>
      <c r="B135" s="80" t="s">
        <v>102</v>
      </c>
      <c r="C135" s="81" t="s">
        <v>103</v>
      </c>
      <c r="D135" s="81" t="s">
        <v>165</v>
      </c>
      <c r="E135" s="87" t="s">
        <v>104</v>
      </c>
      <c r="F135" s="84" t="n">
        <v>19295</v>
      </c>
      <c r="G135" s="85" t="n">
        <v>19295</v>
      </c>
      <c r="H135" s="86" t="n">
        <v>0</v>
      </c>
      <c r="I135" s="86" t="n">
        <v>0</v>
      </c>
      <c r="J135" s="84" t="n">
        <v>0</v>
      </c>
    </row>
    <row r="136" customFormat="false" ht="20.45" hidden="false" customHeight="true" outlineLevel="0" collapsed="false">
      <c r="A136" s="79" t="s">
        <v>84</v>
      </c>
      <c r="B136" s="80" t="s">
        <v>81</v>
      </c>
      <c r="C136" s="81" t="s">
        <v>89</v>
      </c>
      <c r="D136" s="81" t="s">
        <v>165</v>
      </c>
      <c r="E136" s="87" t="s">
        <v>90</v>
      </c>
      <c r="F136" s="84" t="n">
        <v>30231</v>
      </c>
      <c r="G136" s="85" t="n">
        <v>30231</v>
      </c>
      <c r="H136" s="86" t="n">
        <v>0</v>
      </c>
      <c r="I136" s="86" t="n">
        <v>0</v>
      </c>
      <c r="J136" s="84" t="n">
        <v>0</v>
      </c>
    </row>
    <row r="137" customFormat="false" ht="20.45" hidden="false" customHeight="true" outlineLevel="0" collapsed="false">
      <c r="A137" s="79" t="s">
        <v>91</v>
      </c>
      <c r="B137" s="80" t="s">
        <v>89</v>
      </c>
      <c r="C137" s="81" t="s">
        <v>92</v>
      </c>
      <c r="D137" s="81" t="s">
        <v>165</v>
      </c>
      <c r="E137" s="87" t="s">
        <v>93</v>
      </c>
      <c r="F137" s="84" t="n">
        <v>67840</v>
      </c>
      <c r="G137" s="85" t="n">
        <v>67840</v>
      </c>
      <c r="H137" s="86" t="n">
        <v>0</v>
      </c>
      <c r="I137" s="86" t="n">
        <v>0</v>
      </c>
      <c r="J137" s="84" t="n">
        <v>0</v>
      </c>
    </row>
    <row r="138" customFormat="false" ht="20.45" hidden="false" customHeight="true" outlineLevel="0" collapsed="false">
      <c r="A138" s="79"/>
      <c r="B138" s="80"/>
      <c r="C138" s="81"/>
      <c r="D138" s="81" t="s">
        <v>166</v>
      </c>
      <c r="E138" s="87" t="s">
        <v>167</v>
      </c>
      <c r="F138" s="84" t="n">
        <v>2270766</v>
      </c>
      <c r="G138" s="85" t="n">
        <v>1965367</v>
      </c>
      <c r="H138" s="86" t="n">
        <v>305399</v>
      </c>
      <c r="I138" s="86" t="n">
        <v>0</v>
      </c>
      <c r="J138" s="84" t="n">
        <v>0</v>
      </c>
    </row>
    <row r="139" customFormat="false" ht="20.45" hidden="false" customHeight="true" outlineLevel="0" collapsed="false">
      <c r="A139" s="79" t="s">
        <v>80</v>
      </c>
      <c r="B139" s="80" t="s">
        <v>81</v>
      </c>
      <c r="C139" s="81" t="s">
        <v>81</v>
      </c>
      <c r="D139" s="81" t="s">
        <v>168</v>
      </c>
      <c r="E139" s="87" t="s">
        <v>83</v>
      </c>
      <c r="F139" s="84" t="n">
        <v>169515</v>
      </c>
      <c r="G139" s="85" t="n">
        <v>169515</v>
      </c>
      <c r="H139" s="86" t="n">
        <v>0</v>
      </c>
      <c r="I139" s="86" t="n">
        <v>0</v>
      </c>
      <c r="J139" s="84" t="n">
        <v>0</v>
      </c>
    </row>
    <row r="140" customFormat="false" ht="20.45" hidden="false" customHeight="true" outlineLevel="0" collapsed="false">
      <c r="A140" s="79" t="s">
        <v>80</v>
      </c>
      <c r="B140" s="80" t="s">
        <v>81</v>
      </c>
      <c r="C140" s="81" t="s">
        <v>123</v>
      </c>
      <c r="D140" s="81" t="s">
        <v>168</v>
      </c>
      <c r="E140" s="87" t="s">
        <v>124</v>
      </c>
      <c r="F140" s="84" t="n">
        <v>27815</v>
      </c>
      <c r="G140" s="85" t="n">
        <v>27815</v>
      </c>
      <c r="H140" s="86" t="n">
        <v>0</v>
      </c>
      <c r="I140" s="86" t="n">
        <v>0</v>
      </c>
      <c r="J140" s="84" t="n">
        <v>0</v>
      </c>
    </row>
    <row r="141" customFormat="false" ht="20.45" hidden="false" customHeight="true" outlineLevel="0" collapsed="false">
      <c r="A141" s="79" t="s">
        <v>84</v>
      </c>
      <c r="B141" s="80" t="s">
        <v>100</v>
      </c>
      <c r="C141" s="81" t="s">
        <v>89</v>
      </c>
      <c r="D141" s="81" t="s">
        <v>168</v>
      </c>
      <c r="E141" s="87" t="s">
        <v>141</v>
      </c>
      <c r="F141" s="84" t="n">
        <v>1820747</v>
      </c>
      <c r="G141" s="85" t="n">
        <v>1545747</v>
      </c>
      <c r="H141" s="86" t="n">
        <v>275000</v>
      </c>
      <c r="I141" s="86" t="n">
        <v>0</v>
      </c>
      <c r="J141" s="84" t="n">
        <v>0</v>
      </c>
    </row>
    <row r="142" customFormat="false" ht="20.45" hidden="false" customHeight="true" outlineLevel="0" collapsed="false">
      <c r="A142" s="79" t="s">
        <v>84</v>
      </c>
      <c r="B142" s="80" t="s">
        <v>100</v>
      </c>
      <c r="C142" s="81" t="s">
        <v>86</v>
      </c>
      <c r="D142" s="81" t="s">
        <v>168</v>
      </c>
      <c r="E142" s="87" t="s">
        <v>101</v>
      </c>
      <c r="F142" s="84" t="n">
        <v>73860</v>
      </c>
      <c r="G142" s="85" t="n">
        <v>73860</v>
      </c>
      <c r="H142" s="86" t="n">
        <v>0</v>
      </c>
      <c r="I142" s="86" t="n">
        <v>0</v>
      </c>
      <c r="J142" s="84" t="n">
        <v>0</v>
      </c>
    </row>
    <row r="143" customFormat="false" ht="20.45" hidden="false" customHeight="true" outlineLevel="0" collapsed="false">
      <c r="A143" s="79" t="s">
        <v>84</v>
      </c>
      <c r="B143" s="80" t="s">
        <v>102</v>
      </c>
      <c r="C143" s="81" t="s">
        <v>103</v>
      </c>
      <c r="D143" s="81" t="s">
        <v>168</v>
      </c>
      <c r="E143" s="87" t="s">
        <v>104</v>
      </c>
      <c r="F143" s="84" t="n">
        <v>30399</v>
      </c>
      <c r="G143" s="85" t="n">
        <v>0</v>
      </c>
      <c r="H143" s="86" t="n">
        <v>30399</v>
      </c>
      <c r="I143" s="86" t="n">
        <v>0</v>
      </c>
      <c r="J143" s="84" t="n">
        <v>0</v>
      </c>
    </row>
    <row r="144" customFormat="false" ht="20.45" hidden="false" customHeight="true" outlineLevel="0" collapsed="false">
      <c r="A144" s="79" t="s">
        <v>84</v>
      </c>
      <c r="B144" s="80" t="s">
        <v>88</v>
      </c>
      <c r="C144" s="81" t="s">
        <v>89</v>
      </c>
      <c r="D144" s="81" t="s">
        <v>168</v>
      </c>
      <c r="E144" s="87" t="s">
        <v>90</v>
      </c>
      <c r="F144" s="84" t="n">
        <v>46721</v>
      </c>
      <c r="G144" s="85" t="n">
        <v>46721</v>
      </c>
      <c r="H144" s="86" t="n">
        <v>0</v>
      </c>
      <c r="I144" s="86" t="n">
        <v>0</v>
      </c>
      <c r="J144" s="84" t="n">
        <v>0</v>
      </c>
    </row>
    <row r="145" customFormat="false" ht="20.45" hidden="false" customHeight="true" outlineLevel="0" collapsed="false">
      <c r="A145" s="79" t="s">
        <v>91</v>
      </c>
      <c r="B145" s="80" t="s">
        <v>89</v>
      </c>
      <c r="C145" s="81" t="s">
        <v>92</v>
      </c>
      <c r="D145" s="81" t="s">
        <v>168</v>
      </c>
      <c r="E145" s="87" t="s">
        <v>93</v>
      </c>
      <c r="F145" s="84" t="n">
        <v>101709</v>
      </c>
      <c r="G145" s="85" t="n">
        <v>101709</v>
      </c>
      <c r="H145" s="86" t="n">
        <v>0</v>
      </c>
      <c r="I145" s="86" t="n">
        <v>0</v>
      </c>
      <c r="J145" s="84" t="n">
        <v>0</v>
      </c>
    </row>
    <row r="146" customFormat="false" ht="20.45" hidden="false" customHeight="true" outlineLevel="0" collapsed="false">
      <c r="A146" s="79"/>
      <c r="B146" s="80"/>
      <c r="C146" s="81"/>
      <c r="D146" s="81" t="s">
        <v>169</v>
      </c>
      <c r="E146" s="87" t="s">
        <v>170</v>
      </c>
      <c r="F146" s="84" t="n">
        <v>1729575</v>
      </c>
      <c r="G146" s="85" t="n">
        <v>1559575</v>
      </c>
      <c r="H146" s="86" t="n">
        <v>170000</v>
      </c>
      <c r="I146" s="86" t="n">
        <v>0</v>
      </c>
      <c r="J146" s="84" t="n">
        <v>0</v>
      </c>
    </row>
    <row r="147" customFormat="false" ht="20.45" hidden="false" customHeight="true" outlineLevel="0" collapsed="false">
      <c r="A147" s="79" t="s">
        <v>80</v>
      </c>
      <c r="B147" s="80" t="s">
        <v>81</v>
      </c>
      <c r="C147" s="81" t="s">
        <v>81</v>
      </c>
      <c r="D147" s="81" t="s">
        <v>171</v>
      </c>
      <c r="E147" s="87" t="s">
        <v>83</v>
      </c>
      <c r="F147" s="84" t="n">
        <v>115341</v>
      </c>
      <c r="G147" s="85" t="n">
        <v>115341</v>
      </c>
      <c r="H147" s="86" t="n">
        <v>0</v>
      </c>
      <c r="I147" s="86" t="n">
        <v>0</v>
      </c>
      <c r="J147" s="84" t="n">
        <v>0</v>
      </c>
    </row>
    <row r="148" customFormat="false" ht="20.45" hidden="false" customHeight="true" outlineLevel="0" collapsed="false">
      <c r="A148" s="79" t="s">
        <v>80</v>
      </c>
      <c r="B148" s="80" t="s">
        <v>81</v>
      </c>
      <c r="C148" s="81" t="s">
        <v>123</v>
      </c>
      <c r="D148" s="81" t="s">
        <v>171</v>
      </c>
      <c r="E148" s="87" t="s">
        <v>124</v>
      </c>
      <c r="F148" s="84" t="n">
        <v>26422</v>
      </c>
      <c r="G148" s="85" t="n">
        <v>26422</v>
      </c>
      <c r="H148" s="86" t="n">
        <v>0</v>
      </c>
      <c r="I148" s="86" t="n">
        <v>0</v>
      </c>
      <c r="J148" s="84" t="n">
        <v>0</v>
      </c>
    </row>
    <row r="149" customFormat="false" ht="20.45" hidden="false" customHeight="true" outlineLevel="0" collapsed="false">
      <c r="A149" s="79" t="s">
        <v>84</v>
      </c>
      <c r="B149" s="80" t="s">
        <v>100</v>
      </c>
      <c r="C149" s="81" t="s">
        <v>89</v>
      </c>
      <c r="D149" s="81" t="s">
        <v>171</v>
      </c>
      <c r="E149" s="87" t="s">
        <v>141</v>
      </c>
      <c r="F149" s="84" t="n">
        <v>1423952</v>
      </c>
      <c r="G149" s="85" t="n">
        <v>1253952</v>
      </c>
      <c r="H149" s="86" t="n">
        <v>170000</v>
      </c>
      <c r="I149" s="86" t="n">
        <v>0</v>
      </c>
      <c r="J149" s="84" t="n">
        <v>0</v>
      </c>
    </row>
    <row r="150" customFormat="false" ht="20.45" hidden="false" customHeight="true" outlineLevel="0" collapsed="false">
      <c r="A150" s="79" t="s">
        <v>84</v>
      </c>
      <c r="B150" s="80" t="s">
        <v>100</v>
      </c>
      <c r="C150" s="81" t="s">
        <v>86</v>
      </c>
      <c r="D150" s="81" t="s">
        <v>171</v>
      </c>
      <c r="E150" s="87" t="s">
        <v>101</v>
      </c>
      <c r="F150" s="84" t="n">
        <v>44200</v>
      </c>
      <c r="G150" s="85" t="n">
        <v>44200</v>
      </c>
      <c r="H150" s="86" t="n">
        <v>0</v>
      </c>
      <c r="I150" s="86" t="n">
        <v>0</v>
      </c>
      <c r="J150" s="84" t="n">
        <v>0</v>
      </c>
    </row>
    <row r="151" customFormat="false" ht="20.45" hidden="false" customHeight="true" outlineLevel="0" collapsed="false">
      <c r="A151" s="79" t="s">
        <v>84</v>
      </c>
      <c r="B151" s="80" t="s">
        <v>102</v>
      </c>
      <c r="C151" s="81" t="s">
        <v>103</v>
      </c>
      <c r="D151" s="81" t="s">
        <v>171</v>
      </c>
      <c r="E151" s="87" t="s">
        <v>104</v>
      </c>
      <c r="F151" s="84" t="n">
        <v>20224</v>
      </c>
      <c r="G151" s="85" t="n">
        <v>20224</v>
      </c>
      <c r="H151" s="86" t="n">
        <v>0</v>
      </c>
      <c r="I151" s="86" t="n">
        <v>0</v>
      </c>
      <c r="J151" s="84" t="n">
        <v>0</v>
      </c>
    </row>
    <row r="152" customFormat="false" ht="20.45" hidden="false" customHeight="true" outlineLevel="0" collapsed="false">
      <c r="A152" s="79" t="s">
        <v>84</v>
      </c>
      <c r="B152" s="80" t="s">
        <v>88</v>
      </c>
      <c r="C152" s="81" t="s">
        <v>89</v>
      </c>
      <c r="D152" s="81" t="s">
        <v>171</v>
      </c>
      <c r="E152" s="87" t="s">
        <v>90</v>
      </c>
      <c r="F152" s="84" t="n">
        <v>30231</v>
      </c>
      <c r="G152" s="85" t="n">
        <v>30231</v>
      </c>
      <c r="H152" s="86" t="n">
        <v>0</v>
      </c>
      <c r="I152" s="86" t="n">
        <v>0</v>
      </c>
      <c r="J152" s="84" t="n">
        <v>0</v>
      </c>
    </row>
    <row r="153" customFormat="false" ht="20.45" hidden="false" customHeight="true" outlineLevel="0" collapsed="false">
      <c r="A153" s="79" t="s">
        <v>91</v>
      </c>
      <c r="B153" s="80" t="s">
        <v>89</v>
      </c>
      <c r="C153" s="81" t="s">
        <v>92</v>
      </c>
      <c r="D153" s="81" t="s">
        <v>171</v>
      </c>
      <c r="E153" s="87" t="s">
        <v>93</v>
      </c>
      <c r="F153" s="84" t="n">
        <v>69205</v>
      </c>
      <c r="G153" s="85" t="n">
        <v>69205</v>
      </c>
      <c r="H153" s="86" t="n">
        <v>0</v>
      </c>
      <c r="I153" s="86" t="n">
        <v>0</v>
      </c>
      <c r="J153" s="84" t="n">
        <v>0</v>
      </c>
    </row>
    <row r="154" customFormat="false" ht="20.45" hidden="false" customHeight="true" outlineLevel="0" collapsed="false">
      <c r="A154" s="79"/>
      <c r="B154" s="80"/>
      <c r="C154" s="81"/>
      <c r="D154" s="81" t="s">
        <v>172</v>
      </c>
      <c r="E154" s="87" t="s">
        <v>173</v>
      </c>
      <c r="F154" s="84" t="n">
        <v>14062168</v>
      </c>
      <c r="G154" s="85" t="n">
        <v>14062168</v>
      </c>
      <c r="H154" s="86" t="n">
        <v>0</v>
      </c>
      <c r="I154" s="86" t="n">
        <v>0</v>
      </c>
      <c r="J154" s="84" t="n">
        <v>0</v>
      </c>
    </row>
    <row r="155" customFormat="false" ht="20.45" hidden="false" customHeight="true" outlineLevel="0" collapsed="false">
      <c r="A155" s="79" t="s">
        <v>84</v>
      </c>
      <c r="B155" s="80" t="s">
        <v>100</v>
      </c>
      <c r="C155" s="81" t="s">
        <v>89</v>
      </c>
      <c r="D155" s="81" t="s">
        <v>174</v>
      </c>
      <c r="E155" s="87" t="s">
        <v>141</v>
      </c>
      <c r="F155" s="84" t="n">
        <v>13040357</v>
      </c>
      <c r="G155" s="85" t="n">
        <v>13040357</v>
      </c>
      <c r="H155" s="86" t="n">
        <v>0</v>
      </c>
      <c r="I155" s="86" t="n">
        <v>0</v>
      </c>
      <c r="J155" s="84" t="n">
        <v>0</v>
      </c>
    </row>
    <row r="156" customFormat="false" ht="20.45" hidden="false" customHeight="true" outlineLevel="0" collapsed="false">
      <c r="A156" s="79" t="s">
        <v>84</v>
      </c>
      <c r="B156" s="80" t="s">
        <v>100</v>
      </c>
      <c r="C156" s="81" t="s">
        <v>86</v>
      </c>
      <c r="D156" s="81" t="s">
        <v>174</v>
      </c>
      <c r="E156" s="87" t="s">
        <v>101</v>
      </c>
      <c r="F156" s="84" t="n">
        <v>97040</v>
      </c>
      <c r="G156" s="85" t="n">
        <v>97040</v>
      </c>
      <c r="H156" s="86" t="n">
        <v>0</v>
      </c>
      <c r="I156" s="86" t="n">
        <v>0</v>
      </c>
      <c r="J156" s="84" t="n">
        <v>0</v>
      </c>
    </row>
    <row r="157" customFormat="false" ht="20.45" hidden="false" customHeight="true" outlineLevel="0" collapsed="false">
      <c r="A157" s="79" t="s">
        <v>84</v>
      </c>
      <c r="B157" s="80" t="s">
        <v>102</v>
      </c>
      <c r="C157" s="81" t="s">
        <v>103</v>
      </c>
      <c r="D157" s="81" t="s">
        <v>174</v>
      </c>
      <c r="E157" s="87" t="s">
        <v>104</v>
      </c>
      <c r="F157" s="84" t="n">
        <v>65349</v>
      </c>
      <c r="G157" s="85" t="n">
        <v>65349</v>
      </c>
      <c r="H157" s="86" t="n">
        <v>0</v>
      </c>
      <c r="I157" s="86" t="n">
        <v>0</v>
      </c>
      <c r="J157" s="84" t="n">
        <v>0</v>
      </c>
    </row>
    <row r="158" customFormat="false" ht="20.45" hidden="false" customHeight="true" outlineLevel="0" collapsed="false">
      <c r="A158" s="79" t="s">
        <v>84</v>
      </c>
      <c r="B158" s="80" t="s">
        <v>88</v>
      </c>
      <c r="C158" s="81" t="s">
        <v>89</v>
      </c>
      <c r="D158" s="81" t="s">
        <v>174</v>
      </c>
      <c r="E158" s="87" t="s">
        <v>90</v>
      </c>
      <c r="F158" s="84" t="n">
        <v>247347</v>
      </c>
      <c r="G158" s="85" t="n">
        <v>247347</v>
      </c>
      <c r="H158" s="86" t="n">
        <v>0</v>
      </c>
      <c r="I158" s="86" t="n">
        <v>0</v>
      </c>
      <c r="J158" s="84" t="n">
        <v>0</v>
      </c>
    </row>
    <row r="159" customFormat="false" ht="20.45" hidden="false" customHeight="true" outlineLevel="0" collapsed="false">
      <c r="A159" s="79" t="s">
        <v>91</v>
      </c>
      <c r="B159" s="80" t="s">
        <v>89</v>
      </c>
      <c r="C159" s="81" t="s">
        <v>92</v>
      </c>
      <c r="D159" s="81" t="s">
        <v>174</v>
      </c>
      <c r="E159" s="87" t="s">
        <v>93</v>
      </c>
      <c r="F159" s="84" t="n">
        <v>612075</v>
      </c>
      <c r="G159" s="85" t="n">
        <v>612075</v>
      </c>
      <c r="H159" s="86" t="n">
        <v>0</v>
      </c>
      <c r="I159" s="86" t="n">
        <v>0</v>
      </c>
      <c r="J159" s="84" t="n">
        <v>0</v>
      </c>
    </row>
    <row r="160" customFormat="false" ht="20.45" hidden="false" customHeight="true" outlineLevel="0" collapsed="false">
      <c r="A160" s="79"/>
      <c r="B160" s="80"/>
      <c r="C160" s="81"/>
      <c r="D160" s="81" t="s">
        <v>175</v>
      </c>
      <c r="E160" s="87" t="s">
        <v>176</v>
      </c>
      <c r="F160" s="84" t="n">
        <v>1096626</v>
      </c>
      <c r="G160" s="85" t="n">
        <v>1096626</v>
      </c>
      <c r="H160" s="86" t="n">
        <v>0</v>
      </c>
      <c r="I160" s="86" t="n">
        <v>0</v>
      </c>
      <c r="J160" s="84" t="n">
        <v>0</v>
      </c>
    </row>
    <row r="161" customFormat="false" ht="20.45" hidden="false" customHeight="true" outlineLevel="0" collapsed="false">
      <c r="A161" s="79" t="s">
        <v>84</v>
      </c>
      <c r="B161" s="80" t="s">
        <v>100</v>
      </c>
      <c r="C161" s="81" t="s">
        <v>89</v>
      </c>
      <c r="D161" s="81" t="s">
        <v>177</v>
      </c>
      <c r="E161" s="87" t="s">
        <v>141</v>
      </c>
      <c r="F161" s="84" t="n">
        <v>1008719</v>
      </c>
      <c r="G161" s="85" t="n">
        <v>1008719</v>
      </c>
      <c r="H161" s="86" t="n">
        <v>0</v>
      </c>
      <c r="I161" s="86" t="n">
        <v>0</v>
      </c>
      <c r="J161" s="84" t="n">
        <v>0</v>
      </c>
    </row>
    <row r="162" customFormat="false" ht="20.45" hidden="false" customHeight="true" outlineLevel="0" collapsed="false">
      <c r="A162" s="79" t="s">
        <v>84</v>
      </c>
      <c r="B162" s="80" t="s">
        <v>100</v>
      </c>
      <c r="C162" s="81" t="s">
        <v>86</v>
      </c>
      <c r="D162" s="81" t="s">
        <v>177</v>
      </c>
      <c r="E162" s="87" t="s">
        <v>101</v>
      </c>
      <c r="F162" s="84" t="n">
        <v>35784</v>
      </c>
      <c r="G162" s="85" t="n">
        <v>35784</v>
      </c>
      <c r="H162" s="86" t="n">
        <v>0</v>
      </c>
      <c r="I162" s="86" t="n">
        <v>0</v>
      </c>
      <c r="J162" s="84" t="n">
        <v>0</v>
      </c>
    </row>
    <row r="163" customFormat="false" ht="20.45" hidden="false" customHeight="true" outlineLevel="0" collapsed="false">
      <c r="A163" s="79" t="s">
        <v>84</v>
      </c>
      <c r="B163" s="80" t="s">
        <v>102</v>
      </c>
      <c r="C163" s="81" t="s">
        <v>103</v>
      </c>
      <c r="D163" s="81" t="s">
        <v>177</v>
      </c>
      <c r="E163" s="87" t="s">
        <v>104</v>
      </c>
      <c r="F163" s="84" t="n">
        <v>21892</v>
      </c>
      <c r="G163" s="85" t="n">
        <v>21892</v>
      </c>
      <c r="H163" s="86" t="n">
        <v>0</v>
      </c>
      <c r="I163" s="86" t="n">
        <v>0</v>
      </c>
      <c r="J163" s="84" t="n">
        <v>0</v>
      </c>
    </row>
    <row r="164" customFormat="false" ht="20.45" hidden="false" customHeight="true" outlineLevel="0" collapsed="false">
      <c r="A164" s="79" t="s">
        <v>84</v>
      </c>
      <c r="B164" s="80" t="s">
        <v>88</v>
      </c>
      <c r="C164" s="81" t="s">
        <v>89</v>
      </c>
      <c r="D164" s="81" t="s">
        <v>177</v>
      </c>
      <c r="E164" s="87" t="s">
        <v>90</v>
      </c>
      <c r="F164" s="84" t="n">
        <v>30231</v>
      </c>
      <c r="G164" s="85" t="n">
        <v>30231</v>
      </c>
      <c r="H164" s="86" t="n">
        <v>0</v>
      </c>
      <c r="I164" s="86" t="n">
        <v>0</v>
      </c>
      <c r="J164" s="84" t="n">
        <v>0</v>
      </c>
    </row>
    <row r="165" customFormat="false" ht="20.45" hidden="false" customHeight="true" outlineLevel="0" collapsed="false">
      <c r="A165" s="79"/>
      <c r="B165" s="80"/>
      <c r="C165" s="81"/>
      <c r="D165" s="81" t="s">
        <v>178</v>
      </c>
      <c r="E165" s="87" t="s">
        <v>179</v>
      </c>
      <c r="F165" s="84" t="n">
        <v>4816058</v>
      </c>
      <c r="G165" s="85" t="n">
        <v>4756058</v>
      </c>
      <c r="H165" s="86" t="n">
        <v>60000</v>
      </c>
      <c r="I165" s="86" t="n">
        <v>0</v>
      </c>
      <c r="J165" s="84" t="n">
        <v>0</v>
      </c>
    </row>
    <row r="166" customFormat="false" ht="20.45" hidden="false" customHeight="true" outlineLevel="0" collapsed="false">
      <c r="A166" s="79" t="s">
        <v>80</v>
      </c>
      <c r="B166" s="80" t="s">
        <v>81</v>
      </c>
      <c r="C166" s="81" t="s">
        <v>81</v>
      </c>
      <c r="D166" s="81" t="s">
        <v>180</v>
      </c>
      <c r="E166" s="87" t="s">
        <v>83</v>
      </c>
      <c r="F166" s="84" t="n">
        <v>366562</v>
      </c>
      <c r="G166" s="85" t="n">
        <v>366562</v>
      </c>
      <c r="H166" s="86" t="n">
        <v>0</v>
      </c>
      <c r="I166" s="86" t="n">
        <v>0</v>
      </c>
      <c r="J166" s="84" t="n">
        <v>0</v>
      </c>
    </row>
    <row r="167" customFormat="false" ht="20.45" hidden="false" customHeight="true" outlineLevel="0" collapsed="false">
      <c r="A167" s="79" t="s">
        <v>80</v>
      </c>
      <c r="B167" s="80" t="s">
        <v>81</v>
      </c>
      <c r="C167" s="81" t="s">
        <v>123</v>
      </c>
      <c r="D167" s="81" t="s">
        <v>180</v>
      </c>
      <c r="E167" s="87" t="s">
        <v>124</v>
      </c>
      <c r="F167" s="84" t="n">
        <v>55973</v>
      </c>
      <c r="G167" s="85" t="n">
        <v>55973</v>
      </c>
      <c r="H167" s="86" t="n">
        <v>0</v>
      </c>
      <c r="I167" s="86" t="n">
        <v>0</v>
      </c>
      <c r="J167" s="84" t="n">
        <v>0</v>
      </c>
    </row>
    <row r="168" customFormat="false" ht="20.45" hidden="false" customHeight="true" outlineLevel="0" collapsed="false">
      <c r="A168" s="79" t="s">
        <v>84</v>
      </c>
      <c r="B168" s="80" t="s">
        <v>100</v>
      </c>
      <c r="C168" s="81" t="s">
        <v>89</v>
      </c>
      <c r="D168" s="81" t="s">
        <v>180</v>
      </c>
      <c r="E168" s="87" t="s">
        <v>141</v>
      </c>
      <c r="F168" s="84" t="n">
        <v>3974035</v>
      </c>
      <c r="G168" s="85" t="n">
        <v>3914035</v>
      </c>
      <c r="H168" s="86" t="n">
        <v>60000</v>
      </c>
      <c r="I168" s="86" t="n">
        <v>0</v>
      </c>
      <c r="J168" s="84" t="n">
        <v>0</v>
      </c>
    </row>
    <row r="169" customFormat="false" ht="20.45" hidden="false" customHeight="true" outlineLevel="0" collapsed="false">
      <c r="A169" s="79" t="s">
        <v>84</v>
      </c>
      <c r="B169" s="80" t="s">
        <v>100</v>
      </c>
      <c r="C169" s="81" t="s">
        <v>86</v>
      </c>
      <c r="D169" s="81" t="s">
        <v>180</v>
      </c>
      <c r="E169" s="87" t="s">
        <v>101</v>
      </c>
      <c r="F169" s="84" t="n">
        <v>52500</v>
      </c>
      <c r="G169" s="85" t="n">
        <v>52500</v>
      </c>
      <c r="H169" s="86" t="n">
        <v>0</v>
      </c>
      <c r="I169" s="86" t="n">
        <v>0</v>
      </c>
      <c r="J169" s="84" t="n">
        <v>0</v>
      </c>
    </row>
    <row r="170" customFormat="false" ht="20.45" hidden="false" customHeight="true" outlineLevel="0" collapsed="false">
      <c r="A170" s="79" t="s">
        <v>84</v>
      </c>
      <c r="B170" s="80" t="s">
        <v>102</v>
      </c>
      <c r="C170" s="81" t="s">
        <v>103</v>
      </c>
      <c r="D170" s="81" t="s">
        <v>180</v>
      </c>
      <c r="E170" s="87" t="s">
        <v>104</v>
      </c>
      <c r="F170" s="84" t="n">
        <v>50860</v>
      </c>
      <c r="G170" s="85" t="n">
        <v>50860</v>
      </c>
      <c r="H170" s="86" t="n">
        <v>0</v>
      </c>
      <c r="I170" s="86" t="n">
        <v>0</v>
      </c>
      <c r="J170" s="84" t="n">
        <v>0</v>
      </c>
    </row>
    <row r="171" customFormat="false" ht="20.45" hidden="false" customHeight="true" outlineLevel="0" collapsed="false">
      <c r="A171" s="79" t="s">
        <v>84</v>
      </c>
      <c r="B171" s="80" t="s">
        <v>88</v>
      </c>
      <c r="C171" s="81" t="s">
        <v>89</v>
      </c>
      <c r="D171" s="81" t="s">
        <v>180</v>
      </c>
      <c r="E171" s="87" t="s">
        <v>90</v>
      </c>
      <c r="F171" s="84" t="n">
        <v>96191</v>
      </c>
      <c r="G171" s="85" t="n">
        <v>96191</v>
      </c>
      <c r="H171" s="86" t="n">
        <v>0</v>
      </c>
      <c r="I171" s="86" t="n">
        <v>0</v>
      </c>
      <c r="J171" s="84" t="n">
        <v>0</v>
      </c>
    </row>
    <row r="172" customFormat="false" ht="20.45" hidden="false" customHeight="true" outlineLevel="0" collapsed="false">
      <c r="A172" s="79" t="s">
        <v>91</v>
      </c>
      <c r="B172" s="80" t="s">
        <v>89</v>
      </c>
      <c r="C172" s="81" t="s">
        <v>92</v>
      </c>
      <c r="D172" s="81" t="s">
        <v>180</v>
      </c>
      <c r="E172" s="87" t="s">
        <v>93</v>
      </c>
      <c r="F172" s="84" t="n">
        <v>219937</v>
      </c>
      <c r="G172" s="85" t="n">
        <v>219937</v>
      </c>
      <c r="H172" s="86" t="n">
        <v>0</v>
      </c>
      <c r="I172" s="86" t="n">
        <v>0</v>
      </c>
      <c r="J172" s="84" t="n">
        <v>0</v>
      </c>
    </row>
    <row r="173" customFormat="false" ht="20.45" hidden="false" customHeight="true" outlineLevel="0" collapsed="false">
      <c r="A173" s="79"/>
      <c r="B173" s="80"/>
      <c r="C173" s="81"/>
      <c r="D173" s="81" t="s">
        <v>181</v>
      </c>
      <c r="E173" s="87" t="s">
        <v>182</v>
      </c>
      <c r="F173" s="84" t="n">
        <v>2590623</v>
      </c>
      <c r="G173" s="85" t="n">
        <v>2060786</v>
      </c>
      <c r="H173" s="86" t="n">
        <v>529837</v>
      </c>
      <c r="I173" s="86" t="n">
        <v>0</v>
      </c>
      <c r="J173" s="84" t="n">
        <v>0</v>
      </c>
    </row>
    <row r="174" customFormat="false" ht="20.45" hidden="false" customHeight="true" outlineLevel="0" collapsed="false">
      <c r="A174" s="79" t="s">
        <v>80</v>
      </c>
      <c r="B174" s="80" t="s">
        <v>81</v>
      </c>
      <c r="C174" s="81" t="s">
        <v>81</v>
      </c>
      <c r="D174" s="81" t="s">
        <v>183</v>
      </c>
      <c r="E174" s="87" t="s">
        <v>83</v>
      </c>
      <c r="F174" s="84" t="n">
        <v>219851</v>
      </c>
      <c r="G174" s="85" t="n">
        <v>219851</v>
      </c>
      <c r="H174" s="86" t="n">
        <v>0</v>
      </c>
      <c r="I174" s="86" t="n">
        <v>0</v>
      </c>
      <c r="J174" s="84" t="n">
        <v>0</v>
      </c>
    </row>
    <row r="175" customFormat="false" ht="20.45" hidden="false" customHeight="true" outlineLevel="0" collapsed="false">
      <c r="A175" s="79" t="s">
        <v>80</v>
      </c>
      <c r="B175" s="80" t="s">
        <v>81</v>
      </c>
      <c r="C175" s="81" t="s">
        <v>123</v>
      </c>
      <c r="D175" s="81" t="s">
        <v>183</v>
      </c>
      <c r="E175" s="87" t="s">
        <v>124</v>
      </c>
      <c r="F175" s="84" t="n">
        <v>51162</v>
      </c>
      <c r="G175" s="85" t="n">
        <v>51162</v>
      </c>
      <c r="H175" s="86" t="n">
        <v>0</v>
      </c>
      <c r="I175" s="86" t="n">
        <v>0</v>
      </c>
      <c r="J175" s="84" t="n">
        <v>0</v>
      </c>
    </row>
    <row r="176" customFormat="false" ht="20.45" hidden="false" customHeight="true" outlineLevel="0" collapsed="false">
      <c r="A176" s="79" t="s">
        <v>84</v>
      </c>
      <c r="B176" s="80" t="s">
        <v>100</v>
      </c>
      <c r="C176" s="81" t="s">
        <v>89</v>
      </c>
      <c r="D176" s="81" t="s">
        <v>183</v>
      </c>
      <c r="E176" s="87" t="s">
        <v>141</v>
      </c>
      <c r="F176" s="84" t="n">
        <v>2090109</v>
      </c>
      <c r="G176" s="85" t="n">
        <v>1560272</v>
      </c>
      <c r="H176" s="86" t="n">
        <v>529837</v>
      </c>
      <c r="I176" s="86" t="n">
        <v>0</v>
      </c>
      <c r="J176" s="84" t="n">
        <v>0</v>
      </c>
    </row>
    <row r="177" customFormat="false" ht="20.45" hidden="false" customHeight="true" outlineLevel="0" collapsed="false">
      <c r="A177" s="79" t="s">
        <v>84</v>
      </c>
      <c r="B177" s="80" t="s">
        <v>100</v>
      </c>
      <c r="C177" s="81" t="s">
        <v>86</v>
      </c>
      <c r="D177" s="81" t="s">
        <v>183</v>
      </c>
      <c r="E177" s="87" t="s">
        <v>101</v>
      </c>
      <c r="F177" s="84" t="n">
        <v>33935</v>
      </c>
      <c r="G177" s="85" t="n">
        <v>33935</v>
      </c>
      <c r="H177" s="86" t="n">
        <v>0</v>
      </c>
      <c r="I177" s="86" t="n">
        <v>0</v>
      </c>
      <c r="J177" s="84" t="n">
        <v>0</v>
      </c>
    </row>
    <row r="178" customFormat="false" ht="20.45" hidden="false" customHeight="true" outlineLevel="0" collapsed="false">
      <c r="A178" s="79" t="s">
        <v>84</v>
      </c>
      <c r="B178" s="80" t="s">
        <v>102</v>
      </c>
      <c r="C178" s="81" t="s">
        <v>103</v>
      </c>
      <c r="D178" s="81" t="s">
        <v>183</v>
      </c>
      <c r="E178" s="87" t="s">
        <v>104</v>
      </c>
      <c r="F178" s="84" t="n">
        <v>22430</v>
      </c>
      <c r="G178" s="85" t="n">
        <v>22430</v>
      </c>
      <c r="H178" s="86" t="n">
        <v>0</v>
      </c>
      <c r="I178" s="86" t="n">
        <v>0</v>
      </c>
      <c r="J178" s="84" t="n">
        <v>0</v>
      </c>
    </row>
    <row r="179" customFormat="false" ht="20.45" hidden="false" customHeight="true" outlineLevel="0" collapsed="false">
      <c r="A179" s="79" t="s">
        <v>84</v>
      </c>
      <c r="B179" s="80" t="s">
        <v>88</v>
      </c>
      <c r="C179" s="81" t="s">
        <v>89</v>
      </c>
      <c r="D179" s="81" t="s">
        <v>183</v>
      </c>
      <c r="E179" s="87" t="s">
        <v>90</v>
      </c>
      <c r="F179" s="84" t="n">
        <v>41225</v>
      </c>
      <c r="G179" s="85" t="n">
        <v>41225</v>
      </c>
      <c r="H179" s="86" t="n">
        <v>0</v>
      </c>
      <c r="I179" s="86" t="n">
        <v>0</v>
      </c>
      <c r="J179" s="84" t="n">
        <v>0</v>
      </c>
    </row>
    <row r="180" customFormat="false" ht="20.45" hidden="false" customHeight="true" outlineLevel="0" collapsed="false">
      <c r="A180" s="79" t="s">
        <v>91</v>
      </c>
      <c r="B180" s="80" t="s">
        <v>89</v>
      </c>
      <c r="C180" s="81" t="s">
        <v>92</v>
      </c>
      <c r="D180" s="81" t="s">
        <v>183</v>
      </c>
      <c r="E180" s="87" t="s">
        <v>93</v>
      </c>
      <c r="F180" s="84" t="n">
        <v>131911</v>
      </c>
      <c r="G180" s="85" t="n">
        <v>131911</v>
      </c>
      <c r="H180" s="86" t="n">
        <v>0</v>
      </c>
      <c r="I180" s="86" t="n">
        <v>0</v>
      </c>
      <c r="J180" s="84" t="n">
        <v>0</v>
      </c>
    </row>
    <row r="181" customFormat="false" ht="20.45" hidden="false" customHeight="true" outlineLevel="0" collapsed="false">
      <c r="A181" s="79"/>
      <c r="B181" s="80"/>
      <c r="C181" s="81"/>
      <c r="D181" s="81" t="s">
        <v>184</v>
      </c>
      <c r="E181" s="87" t="s">
        <v>185</v>
      </c>
      <c r="F181" s="84" t="n">
        <v>3245150</v>
      </c>
      <c r="G181" s="85" t="n">
        <v>3135150</v>
      </c>
      <c r="H181" s="86" t="n">
        <v>110000</v>
      </c>
      <c r="I181" s="86" t="n">
        <v>0</v>
      </c>
      <c r="J181" s="84" t="n">
        <v>0</v>
      </c>
    </row>
    <row r="182" customFormat="false" ht="20.45" hidden="false" customHeight="true" outlineLevel="0" collapsed="false">
      <c r="A182" s="79" t="s">
        <v>80</v>
      </c>
      <c r="B182" s="80" t="s">
        <v>81</v>
      </c>
      <c r="C182" s="81" t="s">
        <v>81</v>
      </c>
      <c r="D182" s="81" t="s">
        <v>186</v>
      </c>
      <c r="E182" s="87" t="s">
        <v>83</v>
      </c>
      <c r="F182" s="84" t="n">
        <v>229666</v>
      </c>
      <c r="G182" s="85" t="n">
        <v>229666</v>
      </c>
      <c r="H182" s="86" t="n">
        <v>0</v>
      </c>
      <c r="I182" s="86" t="n">
        <v>0</v>
      </c>
      <c r="J182" s="84" t="n">
        <v>0</v>
      </c>
    </row>
    <row r="183" customFormat="false" ht="20.45" hidden="false" customHeight="true" outlineLevel="0" collapsed="false">
      <c r="A183" s="79" t="s">
        <v>80</v>
      </c>
      <c r="B183" s="80" t="s">
        <v>81</v>
      </c>
      <c r="C183" s="81" t="s">
        <v>123</v>
      </c>
      <c r="D183" s="81" t="s">
        <v>186</v>
      </c>
      <c r="E183" s="87" t="s">
        <v>124</v>
      </c>
      <c r="F183" s="84" t="n">
        <v>47640</v>
      </c>
      <c r="G183" s="85" t="n">
        <v>47640</v>
      </c>
      <c r="H183" s="86" t="n">
        <v>0</v>
      </c>
      <c r="I183" s="86" t="n">
        <v>0</v>
      </c>
      <c r="J183" s="84" t="n">
        <v>0</v>
      </c>
    </row>
    <row r="184" customFormat="false" ht="20.45" hidden="false" customHeight="true" outlineLevel="0" collapsed="false">
      <c r="A184" s="79" t="s">
        <v>84</v>
      </c>
      <c r="B184" s="80" t="s">
        <v>100</v>
      </c>
      <c r="C184" s="81" t="s">
        <v>89</v>
      </c>
      <c r="D184" s="81" t="s">
        <v>186</v>
      </c>
      <c r="E184" s="87" t="s">
        <v>141</v>
      </c>
      <c r="F184" s="84" t="n">
        <v>2447000</v>
      </c>
      <c r="G184" s="85" t="n">
        <v>2337000</v>
      </c>
      <c r="H184" s="86" t="n">
        <v>110000</v>
      </c>
      <c r="I184" s="86" t="n">
        <v>0</v>
      </c>
      <c r="J184" s="84" t="n">
        <v>0</v>
      </c>
    </row>
    <row r="185" customFormat="false" ht="20.45" hidden="false" customHeight="true" outlineLevel="0" collapsed="false">
      <c r="A185" s="79" t="s">
        <v>84</v>
      </c>
      <c r="B185" s="80" t="s">
        <v>100</v>
      </c>
      <c r="C185" s="81" t="s">
        <v>86</v>
      </c>
      <c r="D185" s="81" t="s">
        <v>186</v>
      </c>
      <c r="E185" s="87" t="s">
        <v>101</v>
      </c>
      <c r="F185" s="84" t="n">
        <v>289069</v>
      </c>
      <c r="G185" s="85" t="n">
        <v>289069</v>
      </c>
      <c r="H185" s="86" t="n">
        <v>0</v>
      </c>
      <c r="I185" s="86" t="n">
        <v>0</v>
      </c>
      <c r="J185" s="84" t="n">
        <v>0</v>
      </c>
    </row>
    <row r="186" customFormat="false" ht="20.45" hidden="false" customHeight="true" outlineLevel="0" collapsed="false">
      <c r="A186" s="79" t="s">
        <v>84</v>
      </c>
      <c r="B186" s="80" t="s">
        <v>102</v>
      </c>
      <c r="C186" s="81" t="s">
        <v>103</v>
      </c>
      <c r="D186" s="81" t="s">
        <v>186</v>
      </c>
      <c r="E186" s="87" t="s">
        <v>104</v>
      </c>
      <c r="F186" s="84" t="n">
        <v>33512</v>
      </c>
      <c r="G186" s="85" t="n">
        <v>33512</v>
      </c>
      <c r="H186" s="86" t="n">
        <v>0</v>
      </c>
      <c r="I186" s="86" t="n">
        <v>0</v>
      </c>
      <c r="J186" s="84" t="n">
        <v>0</v>
      </c>
    </row>
    <row r="187" customFormat="false" ht="20.45" hidden="false" customHeight="true" outlineLevel="0" collapsed="false">
      <c r="A187" s="79" t="s">
        <v>84</v>
      </c>
      <c r="B187" s="80" t="s">
        <v>88</v>
      </c>
      <c r="C187" s="81" t="s">
        <v>89</v>
      </c>
      <c r="D187" s="81" t="s">
        <v>186</v>
      </c>
      <c r="E187" s="87" t="s">
        <v>90</v>
      </c>
      <c r="F187" s="84" t="n">
        <v>60463</v>
      </c>
      <c r="G187" s="85" t="n">
        <v>60463</v>
      </c>
      <c r="H187" s="86" t="n">
        <v>0</v>
      </c>
      <c r="I187" s="86" t="n">
        <v>0</v>
      </c>
      <c r="J187" s="84" t="n">
        <v>0</v>
      </c>
    </row>
    <row r="188" customFormat="false" ht="20.45" hidden="false" customHeight="true" outlineLevel="0" collapsed="false">
      <c r="A188" s="79" t="s">
        <v>91</v>
      </c>
      <c r="B188" s="80" t="s">
        <v>89</v>
      </c>
      <c r="C188" s="81" t="s">
        <v>92</v>
      </c>
      <c r="D188" s="81" t="s">
        <v>186</v>
      </c>
      <c r="E188" s="87" t="s">
        <v>93</v>
      </c>
      <c r="F188" s="84" t="n">
        <v>137800</v>
      </c>
      <c r="G188" s="85" t="n">
        <v>137800</v>
      </c>
      <c r="H188" s="86" t="n">
        <v>0</v>
      </c>
      <c r="I188" s="86" t="n">
        <v>0</v>
      </c>
      <c r="J188" s="84" t="n">
        <v>0</v>
      </c>
    </row>
    <row r="189" customFormat="false" ht="20.45" hidden="false" customHeight="true" outlineLevel="0" collapsed="false">
      <c r="A189" s="79"/>
      <c r="B189" s="80"/>
      <c r="C189" s="81"/>
      <c r="D189" s="81" t="s">
        <v>187</v>
      </c>
      <c r="E189" s="87" t="s">
        <v>188</v>
      </c>
      <c r="F189" s="84" t="n">
        <v>1051568</v>
      </c>
      <c r="G189" s="85" t="n">
        <v>995768</v>
      </c>
      <c r="H189" s="86" t="n">
        <v>55800</v>
      </c>
      <c r="I189" s="86" t="n">
        <v>0</v>
      </c>
      <c r="J189" s="84" t="n">
        <v>0</v>
      </c>
    </row>
    <row r="190" customFormat="false" ht="20.45" hidden="false" customHeight="true" outlineLevel="0" collapsed="false">
      <c r="A190" s="79" t="s">
        <v>80</v>
      </c>
      <c r="B190" s="80" t="s">
        <v>81</v>
      </c>
      <c r="C190" s="81" t="s">
        <v>81</v>
      </c>
      <c r="D190" s="81" t="s">
        <v>189</v>
      </c>
      <c r="E190" s="87" t="s">
        <v>83</v>
      </c>
      <c r="F190" s="84" t="n">
        <v>104966</v>
      </c>
      <c r="G190" s="85" t="n">
        <v>104966</v>
      </c>
      <c r="H190" s="86" t="n">
        <v>0</v>
      </c>
      <c r="I190" s="86" t="n">
        <v>0</v>
      </c>
      <c r="J190" s="84" t="n">
        <v>0</v>
      </c>
    </row>
    <row r="191" customFormat="false" ht="20.45" hidden="false" customHeight="true" outlineLevel="0" collapsed="false">
      <c r="A191" s="79" t="s">
        <v>80</v>
      </c>
      <c r="B191" s="80" t="s">
        <v>81</v>
      </c>
      <c r="C191" s="81" t="s">
        <v>123</v>
      </c>
      <c r="D191" s="81" t="s">
        <v>189</v>
      </c>
      <c r="E191" s="87" t="s">
        <v>124</v>
      </c>
      <c r="F191" s="84" t="n">
        <v>26353</v>
      </c>
      <c r="G191" s="85" t="n">
        <v>26353</v>
      </c>
      <c r="H191" s="86" t="n">
        <v>0</v>
      </c>
      <c r="I191" s="86" t="n">
        <v>0</v>
      </c>
      <c r="J191" s="84" t="n">
        <v>0</v>
      </c>
    </row>
    <row r="192" customFormat="false" ht="20.45" hidden="false" customHeight="true" outlineLevel="0" collapsed="false">
      <c r="A192" s="79" t="s">
        <v>84</v>
      </c>
      <c r="B192" s="80" t="s">
        <v>100</v>
      </c>
      <c r="C192" s="81" t="s">
        <v>89</v>
      </c>
      <c r="D192" s="81" t="s">
        <v>189</v>
      </c>
      <c r="E192" s="87" t="s">
        <v>141</v>
      </c>
      <c r="F192" s="84" t="n">
        <v>781734</v>
      </c>
      <c r="G192" s="85" t="n">
        <v>761734</v>
      </c>
      <c r="H192" s="86" t="n">
        <v>20000</v>
      </c>
      <c r="I192" s="86" t="n">
        <v>0</v>
      </c>
      <c r="J192" s="84" t="n">
        <v>0</v>
      </c>
    </row>
    <row r="193" customFormat="false" ht="20.45" hidden="false" customHeight="true" outlineLevel="0" collapsed="false">
      <c r="A193" s="79" t="s">
        <v>84</v>
      </c>
      <c r="B193" s="80" t="s">
        <v>100</v>
      </c>
      <c r="C193" s="81" t="s">
        <v>86</v>
      </c>
      <c r="D193" s="81" t="s">
        <v>189</v>
      </c>
      <c r="E193" s="87" t="s">
        <v>101</v>
      </c>
      <c r="F193" s="84" t="n">
        <v>35000</v>
      </c>
      <c r="G193" s="85" t="n">
        <v>15000</v>
      </c>
      <c r="H193" s="86" t="n">
        <v>20000</v>
      </c>
      <c r="I193" s="86" t="n">
        <v>0</v>
      </c>
      <c r="J193" s="84" t="n">
        <v>0</v>
      </c>
    </row>
    <row r="194" customFormat="false" ht="20.45" hidden="false" customHeight="true" outlineLevel="0" collapsed="false">
      <c r="A194" s="79" t="s">
        <v>84</v>
      </c>
      <c r="B194" s="80" t="s">
        <v>102</v>
      </c>
      <c r="C194" s="81" t="s">
        <v>103</v>
      </c>
      <c r="D194" s="81" t="s">
        <v>189</v>
      </c>
      <c r="E194" s="87" t="s">
        <v>104</v>
      </c>
      <c r="F194" s="84" t="n">
        <v>15800</v>
      </c>
      <c r="G194" s="85" t="n">
        <v>0</v>
      </c>
      <c r="H194" s="86" t="n">
        <v>15800</v>
      </c>
      <c r="I194" s="86" t="n">
        <v>0</v>
      </c>
      <c r="J194" s="84" t="n">
        <v>0</v>
      </c>
    </row>
    <row r="195" customFormat="false" ht="20.45" hidden="false" customHeight="true" outlineLevel="0" collapsed="false">
      <c r="A195" s="79" t="s">
        <v>84</v>
      </c>
      <c r="B195" s="80" t="s">
        <v>81</v>
      </c>
      <c r="C195" s="81" t="s">
        <v>89</v>
      </c>
      <c r="D195" s="81" t="s">
        <v>189</v>
      </c>
      <c r="E195" s="87" t="s">
        <v>90</v>
      </c>
      <c r="F195" s="84" t="n">
        <v>24735</v>
      </c>
      <c r="G195" s="85" t="n">
        <v>24735</v>
      </c>
      <c r="H195" s="86" t="n">
        <v>0</v>
      </c>
      <c r="I195" s="86" t="n">
        <v>0</v>
      </c>
      <c r="J195" s="84" t="n">
        <v>0</v>
      </c>
    </row>
    <row r="196" customFormat="false" ht="20.45" hidden="false" customHeight="true" outlineLevel="0" collapsed="false">
      <c r="A196" s="79" t="s">
        <v>91</v>
      </c>
      <c r="B196" s="80" t="s">
        <v>89</v>
      </c>
      <c r="C196" s="81" t="s">
        <v>92</v>
      </c>
      <c r="D196" s="81" t="s">
        <v>189</v>
      </c>
      <c r="E196" s="87" t="s">
        <v>93</v>
      </c>
      <c r="F196" s="84" t="n">
        <v>62980</v>
      </c>
      <c r="G196" s="85" t="n">
        <v>62980</v>
      </c>
      <c r="H196" s="86" t="n">
        <v>0</v>
      </c>
      <c r="I196" s="86" t="n">
        <v>0</v>
      </c>
      <c r="J196" s="84" t="n">
        <v>0</v>
      </c>
    </row>
    <row r="197" customFormat="false" ht="20.45" hidden="false" customHeight="true" outlineLevel="0" collapsed="false">
      <c r="A197" s="79"/>
      <c r="B197" s="80"/>
      <c r="C197" s="81"/>
      <c r="D197" s="81" t="s">
        <v>190</v>
      </c>
      <c r="E197" s="87" t="s">
        <v>191</v>
      </c>
      <c r="F197" s="84" t="n">
        <v>9096603</v>
      </c>
      <c r="G197" s="85" t="n">
        <v>9026603</v>
      </c>
      <c r="H197" s="86" t="n">
        <v>70000</v>
      </c>
      <c r="I197" s="86" t="n">
        <v>0</v>
      </c>
      <c r="J197" s="84" t="n">
        <v>0</v>
      </c>
    </row>
    <row r="198" customFormat="false" ht="20.45" hidden="false" customHeight="true" outlineLevel="0" collapsed="false">
      <c r="A198" s="79" t="s">
        <v>80</v>
      </c>
      <c r="B198" s="80" t="s">
        <v>81</v>
      </c>
      <c r="C198" s="81" t="s">
        <v>81</v>
      </c>
      <c r="D198" s="81" t="s">
        <v>192</v>
      </c>
      <c r="E198" s="87" t="s">
        <v>83</v>
      </c>
      <c r="F198" s="84" t="n">
        <v>646547</v>
      </c>
      <c r="G198" s="85" t="n">
        <v>646547</v>
      </c>
      <c r="H198" s="86" t="n">
        <v>0</v>
      </c>
      <c r="I198" s="86" t="n">
        <v>0</v>
      </c>
      <c r="J198" s="84" t="n">
        <v>0</v>
      </c>
    </row>
    <row r="199" customFormat="false" ht="20.45" hidden="false" customHeight="true" outlineLevel="0" collapsed="false">
      <c r="A199" s="79" t="s">
        <v>80</v>
      </c>
      <c r="B199" s="80" t="s">
        <v>81</v>
      </c>
      <c r="C199" s="81" t="s">
        <v>123</v>
      </c>
      <c r="D199" s="81" t="s">
        <v>192</v>
      </c>
      <c r="E199" s="87" t="s">
        <v>124</v>
      </c>
      <c r="F199" s="84" t="n">
        <v>181123</v>
      </c>
      <c r="G199" s="85" t="n">
        <v>181123</v>
      </c>
      <c r="H199" s="86" t="n">
        <v>0</v>
      </c>
      <c r="I199" s="86" t="n">
        <v>0</v>
      </c>
      <c r="J199" s="84" t="n">
        <v>0</v>
      </c>
    </row>
    <row r="200" customFormat="false" ht="20.45" hidden="false" customHeight="true" outlineLevel="0" collapsed="false">
      <c r="A200" s="79" t="s">
        <v>84</v>
      </c>
      <c r="B200" s="80" t="s">
        <v>100</v>
      </c>
      <c r="C200" s="81" t="s">
        <v>89</v>
      </c>
      <c r="D200" s="81" t="s">
        <v>192</v>
      </c>
      <c r="E200" s="87" t="s">
        <v>141</v>
      </c>
      <c r="F200" s="84" t="n">
        <v>7647374</v>
      </c>
      <c r="G200" s="85" t="n">
        <v>7577374</v>
      </c>
      <c r="H200" s="86" t="n">
        <v>70000</v>
      </c>
      <c r="I200" s="86" t="n">
        <v>0</v>
      </c>
      <c r="J200" s="84" t="n">
        <v>0</v>
      </c>
    </row>
    <row r="201" customFormat="false" ht="20.45" hidden="false" customHeight="true" outlineLevel="0" collapsed="false">
      <c r="A201" s="79" t="s">
        <v>84</v>
      </c>
      <c r="B201" s="80" t="s">
        <v>100</v>
      </c>
      <c r="C201" s="81" t="s">
        <v>86</v>
      </c>
      <c r="D201" s="81" t="s">
        <v>192</v>
      </c>
      <c r="E201" s="87" t="s">
        <v>101</v>
      </c>
      <c r="F201" s="84" t="n">
        <v>37500</v>
      </c>
      <c r="G201" s="85" t="n">
        <v>37500</v>
      </c>
      <c r="H201" s="86" t="n">
        <v>0</v>
      </c>
      <c r="I201" s="86" t="n">
        <v>0</v>
      </c>
      <c r="J201" s="84" t="n">
        <v>0</v>
      </c>
    </row>
    <row r="202" customFormat="false" ht="20.45" hidden="false" customHeight="true" outlineLevel="0" collapsed="false">
      <c r="A202" s="79" t="s">
        <v>84</v>
      </c>
      <c r="B202" s="80" t="s">
        <v>102</v>
      </c>
      <c r="C202" s="81" t="s">
        <v>103</v>
      </c>
      <c r="D202" s="81" t="s">
        <v>192</v>
      </c>
      <c r="E202" s="87" t="s">
        <v>104</v>
      </c>
      <c r="F202" s="84" t="n">
        <v>39478</v>
      </c>
      <c r="G202" s="85" t="n">
        <v>39478</v>
      </c>
      <c r="H202" s="86" t="n">
        <v>0</v>
      </c>
      <c r="I202" s="86" t="n">
        <v>0</v>
      </c>
      <c r="J202" s="84" t="n">
        <v>0</v>
      </c>
    </row>
    <row r="203" customFormat="false" ht="20.45" hidden="false" customHeight="true" outlineLevel="0" collapsed="false">
      <c r="A203" s="79" t="s">
        <v>84</v>
      </c>
      <c r="B203" s="80" t="s">
        <v>88</v>
      </c>
      <c r="C203" s="81" t="s">
        <v>89</v>
      </c>
      <c r="D203" s="81" t="s">
        <v>192</v>
      </c>
      <c r="E203" s="87" t="s">
        <v>90</v>
      </c>
      <c r="F203" s="84" t="n">
        <v>156653</v>
      </c>
      <c r="G203" s="85" t="n">
        <v>156653</v>
      </c>
      <c r="H203" s="86" t="n">
        <v>0</v>
      </c>
      <c r="I203" s="86" t="n">
        <v>0</v>
      </c>
      <c r="J203" s="84" t="n">
        <v>0</v>
      </c>
    </row>
    <row r="204" customFormat="false" ht="20.45" hidden="false" customHeight="true" outlineLevel="0" collapsed="false">
      <c r="A204" s="79" t="s">
        <v>91</v>
      </c>
      <c r="B204" s="80" t="s">
        <v>89</v>
      </c>
      <c r="C204" s="81" t="s">
        <v>92</v>
      </c>
      <c r="D204" s="81" t="s">
        <v>192</v>
      </c>
      <c r="E204" s="87" t="s">
        <v>93</v>
      </c>
      <c r="F204" s="84" t="n">
        <v>387928</v>
      </c>
      <c r="G204" s="85" t="n">
        <v>387928</v>
      </c>
      <c r="H204" s="86" t="n">
        <v>0</v>
      </c>
      <c r="I204" s="86" t="n">
        <v>0</v>
      </c>
      <c r="J204" s="84" t="n">
        <v>0</v>
      </c>
    </row>
    <row r="205" customFormat="false" ht="20.45" hidden="false" customHeight="true" outlineLevel="0" collapsed="false">
      <c r="A205" s="79"/>
      <c r="B205" s="80"/>
      <c r="C205" s="81"/>
      <c r="D205" s="81" t="s">
        <v>193</v>
      </c>
      <c r="E205" s="87" t="s">
        <v>194</v>
      </c>
      <c r="F205" s="84" t="n">
        <v>1248715</v>
      </c>
      <c r="G205" s="85" t="n">
        <v>1203715</v>
      </c>
      <c r="H205" s="86" t="n">
        <v>45000</v>
      </c>
      <c r="I205" s="86" t="n">
        <v>0</v>
      </c>
      <c r="J205" s="84" t="n">
        <v>0</v>
      </c>
    </row>
    <row r="206" customFormat="false" ht="20.45" hidden="false" customHeight="true" outlineLevel="0" collapsed="false">
      <c r="A206" s="79" t="s">
        <v>80</v>
      </c>
      <c r="B206" s="80" t="s">
        <v>81</v>
      </c>
      <c r="C206" s="81" t="s">
        <v>81</v>
      </c>
      <c r="D206" s="81" t="s">
        <v>195</v>
      </c>
      <c r="E206" s="87" t="s">
        <v>83</v>
      </c>
      <c r="F206" s="84" t="n">
        <v>113395</v>
      </c>
      <c r="G206" s="85" t="n">
        <v>113395</v>
      </c>
      <c r="H206" s="86" t="n">
        <v>0</v>
      </c>
      <c r="I206" s="86" t="n">
        <v>0</v>
      </c>
      <c r="J206" s="84" t="n">
        <v>0</v>
      </c>
    </row>
    <row r="207" customFormat="false" ht="20.45" hidden="false" customHeight="true" outlineLevel="0" collapsed="false">
      <c r="A207" s="79" t="s">
        <v>80</v>
      </c>
      <c r="B207" s="80" t="s">
        <v>81</v>
      </c>
      <c r="C207" s="81" t="s">
        <v>123</v>
      </c>
      <c r="D207" s="81" t="s">
        <v>195</v>
      </c>
      <c r="E207" s="87" t="s">
        <v>124</v>
      </c>
      <c r="F207" s="84" t="n">
        <v>25655</v>
      </c>
      <c r="G207" s="85" t="n">
        <v>25655</v>
      </c>
      <c r="H207" s="86" t="n">
        <v>0</v>
      </c>
      <c r="I207" s="86" t="n">
        <v>0</v>
      </c>
      <c r="J207" s="84" t="n">
        <v>0</v>
      </c>
    </row>
    <row r="208" customFormat="false" ht="20.45" hidden="false" customHeight="true" outlineLevel="0" collapsed="false">
      <c r="A208" s="79" t="s">
        <v>84</v>
      </c>
      <c r="B208" s="80" t="s">
        <v>100</v>
      </c>
      <c r="C208" s="81" t="s">
        <v>89</v>
      </c>
      <c r="D208" s="81" t="s">
        <v>195</v>
      </c>
      <c r="E208" s="87" t="s">
        <v>141</v>
      </c>
      <c r="F208" s="84" t="n">
        <v>993097</v>
      </c>
      <c r="G208" s="85" t="n">
        <v>948097</v>
      </c>
      <c r="H208" s="86" t="n">
        <v>45000</v>
      </c>
      <c r="I208" s="86" t="n">
        <v>0</v>
      </c>
      <c r="J208" s="84" t="n">
        <v>0</v>
      </c>
    </row>
    <row r="209" customFormat="false" ht="20.45" hidden="false" customHeight="true" outlineLevel="0" collapsed="false">
      <c r="A209" s="79" t="s">
        <v>84</v>
      </c>
      <c r="B209" s="80" t="s">
        <v>102</v>
      </c>
      <c r="C209" s="81" t="s">
        <v>103</v>
      </c>
      <c r="D209" s="81" t="s">
        <v>195</v>
      </c>
      <c r="E209" s="87" t="s">
        <v>104</v>
      </c>
      <c r="F209" s="84" t="n">
        <v>18300</v>
      </c>
      <c r="G209" s="85" t="n">
        <v>18300</v>
      </c>
      <c r="H209" s="86" t="n">
        <v>0</v>
      </c>
      <c r="I209" s="86" t="n">
        <v>0</v>
      </c>
      <c r="J209" s="84" t="n">
        <v>0</v>
      </c>
    </row>
    <row r="210" customFormat="false" ht="20.45" hidden="false" customHeight="true" outlineLevel="0" collapsed="false">
      <c r="A210" s="79" t="s">
        <v>84</v>
      </c>
      <c r="B210" s="80" t="s">
        <v>88</v>
      </c>
      <c r="C210" s="81" t="s">
        <v>89</v>
      </c>
      <c r="D210" s="81" t="s">
        <v>195</v>
      </c>
      <c r="E210" s="87" t="s">
        <v>90</v>
      </c>
      <c r="F210" s="84" t="n">
        <v>30231</v>
      </c>
      <c r="G210" s="85" t="n">
        <v>30231</v>
      </c>
      <c r="H210" s="86" t="n">
        <v>0</v>
      </c>
      <c r="I210" s="86" t="n">
        <v>0</v>
      </c>
      <c r="J210" s="84" t="n">
        <v>0</v>
      </c>
    </row>
    <row r="211" customFormat="false" ht="20.45" hidden="false" customHeight="true" outlineLevel="0" collapsed="false">
      <c r="A211" s="79" t="s">
        <v>91</v>
      </c>
      <c r="B211" s="80" t="s">
        <v>89</v>
      </c>
      <c r="C211" s="81" t="s">
        <v>92</v>
      </c>
      <c r="D211" s="81" t="s">
        <v>195</v>
      </c>
      <c r="E211" s="87" t="s">
        <v>93</v>
      </c>
      <c r="F211" s="84" t="n">
        <v>68037</v>
      </c>
      <c r="G211" s="85" t="n">
        <v>68037</v>
      </c>
      <c r="H211" s="86" t="n">
        <v>0</v>
      </c>
      <c r="I211" s="86" t="n">
        <v>0</v>
      </c>
      <c r="J211" s="84" t="n">
        <v>0</v>
      </c>
    </row>
    <row r="212" customFormat="false" ht="20.45" hidden="false" customHeight="true" outlineLevel="0" collapsed="false">
      <c r="A212" s="79"/>
      <c r="B212" s="80"/>
      <c r="C212" s="81"/>
      <c r="D212" s="81" t="s">
        <v>196</v>
      </c>
      <c r="E212" s="87" t="s">
        <v>197</v>
      </c>
      <c r="F212" s="84" t="n">
        <v>4103100</v>
      </c>
      <c r="G212" s="85" t="n">
        <v>3968100</v>
      </c>
      <c r="H212" s="86" t="n">
        <v>135000</v>
      </c>
      <c r="I212" s="86" t="n">
        <v>0</v>
      </c>
      <c r="J212" s="84" t="n">
        <v>0</v>
      </c>
    </row>
    <row r="213" customFormat="false" ht="20.45" hidden="false" customHeight="true" outlineLevel="0" collapsed="false">
      <c r="A213" s="79" t="s">
        <v>80</v>
      </c>
      <c r="B213" s="80" t="s">
        <v>81</v>
      </c>
      <c r="C213" s="81" t="s">
        <v>81</v>
      </c>
      <c r="D213" s="81" t="s">
        <v>198</v>
      </c>
      <c r="E213" s="87" t="s">
        <v>83</v>
      </c>
      <c r="F213" s="84" t="n">
        <v>289341</v>
      </c>
      <c r="G213" s="85" t="n">
        <v>289341</v>
      </c>
      <c r="H213" s="86" t="n">
        <v>0</v>
      </c>
      <c r="I213" s="86" t="n">
        <v>0</v>
      </c>
      <c r="J213" s="84" t="n">
        <v>0</v>
      </c>
    </row>
    <row r="214" customFormat="false" ht="20.45" hidden="false" customHeight="true" outlineLevel="0" collapsed="false">
      <c r="A214" s="79" t="s">
        <v>80</v>
      </c>
      <c r="B214" s="80" t="s">
        <v>81</v>
      </c>
      <c r="C214" s="81" t="s">
        <v>123</v>
      </c>
      <c r="D214" s="81" t="s">
        <v>198</v>
      </c>
      <c r="E214" s="87" t="s">
        <v>124</v>
      </c>
      <c r="F214" s="84" t="n">
        <v>50847</v>
      </c>
      <c r="G214" s="85" t="n">
        <v>50847</v>
      </c>
      <c r="H214" s="86" t="n">
        <v>0</v>
      </c>
      <c r="I214" s="86" t="n">
        <v>0</v>
      </c>
      <c r="J214" s="84" t="n">
        <v>0</v>
      </c>
    </row>
    <row r="215" customFormat="false" ht="20.45" hidden="false" customHeight="true" outlineLevel="0" collapsed="false">
      <c r="A215" s="79" t="s">
        <v>84</v>
      </c>
      <c r="B215" s="80" t="s">
        <v>100</v>
      </c>
      <c r="C215" s="81" t="s">
        <v>89</v>
      </c>
      <c r="D215" s="81" t="s">
        <v>198</v>
      </c>
      <c r="E215" s="87" t="s">
        <v>141</v>
      </c>
      <c r="F215" s="84" t="n">
        <v>3478415</v>
      </c>
      <c r="G215" s="85" t="n">
        <v>3343415</v>
      </c>
      <c r="H215" s="86" t="n">
        <v>135000</v>
      </c>
      <c r="I215" s="86" t="n">
        <v>0</v>
      </c>
      <c r="J215" s="84" t="n">
        <v>0</v>
      </c>
    </row>
    <row r="216" customFormat="false" ht="20.45" hidden="false" customHeight="true" outlineLevel="0" collapsed="false">
      <c r="A216" s="79" t="s">
        <v>84</v>
      </c>
      <c r="B216" s="80" t="s">
        <v>100</v>
      </c>
      <c r="C216" s="81" t="s">
        <v>86</v>
      </c>
      <c r="D216" s="81" t="s">
        <v>198</v>
      </c>
      <c r="E216" s="87" t="s">
        <v>101</v>
      </c>
      <c r="F216" s="84" t="n">
        <v>17500</v>
      </c>
      <c r="G216" s="85" t="n">
        <v>17500</v>
      </c>
      <c r="H216" s="86" t="n">
        <v>0</v>
      </c>
      <c r="I216" s="86" t="n">
        <v>0</v>
      </c>
      <c r="J216" s="84" t="n">
        <v>0</v>
      </c>
    </row>
    <row r="217" customFormat="false" ht="20.45" hidden="false" customHeight="true" outlineLevel="0" collapsed="false">
      <c r="A217" s="79" t="s">
        <v>84</v>
      </c>
      <c r="B217" s="80" t="s">
        <v>102</v>
      </c>
      <c r="C217" s="81" t="s">
        <v>103</v>
      </c>
      <c r="D217" s="81" t="s">
        <v>198</v>
      </c>
      <c r="E217" s="87" t="s">
        <v>104</v>
      </c>
      <c r="F217" s="84" t="n">
        <v>19188</v>
      </c>
      <c r="G217" s="85" t="n">
        <v>19188</v>
      </c>
      <c r="H217" s="86" t="n">
        <v>0</v>
      </c>
      <c r="I217" s="86" t="n">
        <v>0</v>
      </c>
      <c r="J217" s="84" t="n">
        <v>0</v>
      </c>
    </row>
    <row r="218" customFormat="false" ht="20.45" hidden="false" customHeight="true" outlineLevel="0" collapsed="false">
      <c r="A218" s="79" t="s">
        <v>84</v>
      </c>
      <c r="B218" s="80" t="s">
        <v>88</v>
      </c>
      <c r="C218" s="81" t="s">
        <v>89</v>
      </c>
      <c r="D218" s="81" t="s">
        <v>198</v>
      </c>
      <c r="E218" s="87" t="s">
        <v>90</v>
      </c>
      <c r="F218" s="84" t="n">
        <v>74204</v>
      </c>
      <c r="G218" s="85" t="n">
        <v>74204</v>
      </c>
      <c r="H218" s="86" t="n">
        <v>0</v>
      </c>
      <c r="I218" s="86" t="n">
        <v>0</v>
      </c>
      <c r="J218" s="84" t="n">
        <v>0</v>
      </c>
    </row>
    <row r="219" customFormat="false" ht="20.45" hidden="false" customHeight="true" outlineLevel="0" collapsed="false">
      <c r="A219" s="79" t="s">
        <v>91</v>
      </c>
      <c r="B219" s="80" t="s">
        <v>89</v>
      </c>
      <c r="C219" s="81" t="s">
        <v>92</v>
      </c>
      <c r="D219" s="81" t="s">
        <v>198</v>
      </c>
      <c r="E219" s="87" t="s">
        <v>93</v>
      </c>
      <c r="F219" s="84" t="n">
        <v>173605</v>
      </c>
      <c r="G219" s="85" t="n">
        <v>173605</v>
      </c>
      <c r="H219" s="86" t="n">
        <v>0</v>
      </c>
      <c r="I219" s="86" t="n">
        <v>0</v>
      </c>
      <c r="J219" s="84" t="n">
        <v>0</v>
      </c>
    </row>
    <row r="220" customFormat="false" ht="20.45" hidden="false" customHeight="true" outlineLevel="0" collapsed="false">
      <c r="A220" s="79"/>
      <c r="B220" s="80"/>
      <c r="C220" s="81"/>
      <c r="D220" s="81" t="s">
        <v>199</v>
      </c>
      <c r="E220" s="87" t="s">
        <v>200</v>
      </c>
      <c r="F220" s="84" t="n">
        <v>1935491</v>
      </c>
      <c r="G220" s="85" t="n">
        <v>1935491</v>
      </c>
      <c r="H220" s="86" t="n">
        <v>0</v>
      </c>
      <c r="I220" s="86" t="n">
        <v>0</v>
      </c>
      <c r="J220" s="84" t="n">
        <v>0</v>
      </c>
    </row>
    <row r="221" customFormat="false" ht="20.45" hidden="false" customHeight="true" outlineLevel="0" collapsed="false">
      <c r="A221" s="79" t="s">
        <v>80</v>
      </c>
      <c r="B221" s="80" t="s">
        <v>81</v>
      </c>
      <c r="C221" s="81" t="s">
        <v>81</v>
      </c>
      <c r="D221" s="81" t="s">
        <v>201</v>
      </c>
      <c r="E221" s="87" t="s">
        <v>83</v>
      </c>
      <c r="F221" s="84" t="n">
        <v>149413</v>
      </c>
      <c r="G221" s="85" t="n">
        <v>149413</v>
      </c>
      <c r="H221" s="86" t="n">
        <v>0</v>
      </c>
      <c r="I221" s="86" t="n">
        <v>0</v>
      </c>
      <c r="J221" s="84" t="n">
        <v>0</v>
      </c>
    </row>
    <row r="222" customFormat="false" ht="20.45" hidden="false" customHeight="true" outlineLevel="0" collapsed="false">
      <c r="A222" s="79" t="s">
        <v>80</v>
      </c>
      <c r="B222" s="80" t="s">
        <v>81</v>
      </c>
      <c r="C222" s="81" t="s">
        <v>123</v>
      </c>
      <c r="D222" s="81" t="s">
        <v>201</v>
      </c>
      <c r="E222" s="87" t="s">
        <v>124</v>
      </c>
      <c r="F222" s="84" t="n">
        <v>34047</v>
      </c>
      <c r="G222" s="85" t="n">
        <v>34047</v>
      </c>
      <c r="H222" s="86" t="n">
        <v>0</v>
      </c>
      <c r="I222" s="86" t="n">
        <v>0</v>
      </c>
      <c r="J222" s="84" t="n">
        <v>0</v>
      </c>
    </row>
    <row r="223" customFormat="false" ht="20.45" hidden="false" customHeight="true" outlineLevel="0" collapsed="false">
      <c r="A223" s="79" t="s">
        <v>84</v>
      </c>
      <c r="B223" s="80" t="s">
        <v>100</v>
      </c>
      <c r="C223" s="81" t="s">
        <v>89</v>
      </c>
      <c r="D223" s="81" t="s">
        <v>201</v>
      </c>
      <c r="E223" s="87" t="s">
        <v>141</v>
      </c>
      <c r="F223" s="84" t="n">
        <v>1560751</v>
      </c>
      <c r="G223" s="85" t="n">
        <v>1560751</v>
      </c>
      <c r="H223" s="86" t="n">
        <v>0</v>
      </c>
      <c r="I223" s="86" t="n">
        <v>0</v>
      </c>
      <c r="J223" s="84" t="n">
        <v>0</v>
      </c>
    </row>
    <row r="224" customFormat="false" ht="20.45" hidden="false" customHeight="true" outlineLevel="0" collapsed="false">
      <c r="A224" s="79" t="s">
        <v>84</v>
      </c>
      <c r="B224" s="80" t="s">
        <v>100</v>
      </c>
      <c r="C224" s="81" t="s">
        <v>86</v>
      </c>
      <c r="D224" s="81" t="s">
        <v>201</v>
      </c>
      <c r="E224" s="87" t="s">
        <v>101</v>
      </c>
      <c r="F224" s="84" t="n">
        <v>42300</v>
      </c>
      <c r="G224" s="85" t="n">
        <v>42300</v>
      </c>
      <c r="H224" s="86" t="n">
        <v>0</v>
      </c>
      <c r="I224" s="86" t="n">
        <v>0</v>
      </c>
      <c r="J224" s="84" t="n">
        <v>0</v>
      </c>
    </row>
    <row r="225" customFormat="false" ht="20.45" hidden="false" customHeight="true" outlineLevel="0" collapsed="false">
      <c r="A225" s="79" t="s">
        <v>84</v>
      </c>
      <c r="B225" s="80" t="s">
        <v>102</v>
      </c>
      <c r="C225" s="81" t="s">
        <v>103</v>
      </c>
      <c r="D225" s="81" t="s">
        <v>201</v>
      </c>
      <c r="E225" s="87" t="s">
        <v>104</v>
      </c>
      <c r="F225" s="84" t="n">
        <v>20856</v>
      </c>
      <c r="G225" s="85" t="n">
        <v>20856</v>
      </c>
      <c r="H225" s="86" t="n">
        <v>0</v>
      </c>
      <c r="I225" s="86" t="n">
        <v>0</v>
      </c>
      <c r="J225" s="84" t="n">
        <v>0</v>
      </c>
    </row>
    <row r="226" customFormat="false" ht="20.45" hidden="false" customHeight="true" outlineLevel="0" collapsed="false">
      <c r="A226" s="79" t="s">
        <v>84</v>
      </c>
      <c r="B226" s="80" t="s">
        <v>81</v>
      </c>
      <c r="C226" s="81" t="s">
        <v>89</v>
      </c>
      <c r="D226" s="81" t="s">
        <v>201</v>
      </c>
      <c r="E226" s="87" t="s">
        <v>90</v>
      </c>
      <c r="F226" s="84" t="n">
        <v>38476</v>
      </c>
      <c r="G226" s="85" t="n">
        <v>38476</v>
      </c>
      <c r="H226" s="86" t="n">
        <v>0</v>
      </c>
      <c r="I226" s="86" t="n">
        <v>0</v>
      </c>
      <c r="J226" s="84" t="n">
        <v>0</v>
      </c>
    </row>
    <row r="227" customFormat="false" ht="20.45" hidden="false" customHeight="true" outlineLevel="0" collapsed="false">
      <c r="A227" s="79" t="s">
        <v>91</v>
      </c>
      <c r="B227" s="80" t="s">
        <v>89</v>
      </c>
      <c r="C227" s="81" t="s">
        <v>92</v>
      </c>
      <c r="D227" s="81" t="s">
        <v>201</v>
      </c>
      <c r="E227" s="87" t="s">
        <v>93</v>
      </c>
      <c r="F227" s="84" t="n">
        <v>89648</v>
      </c>
      <c r="G227" s="85" t="n">
        <v>89648</v>
      </c>
      <c r="H227" s="86" t="n">
        <v>0</v>
      </c>
      <c r="I227" s="86" t="n">
        <v>0</v>
      </c>
      <c r="J227" s="84" t="n">
        <v>0</v>
      </c>
    </row>
    <row r="228" customFormat="false" ht="20.45" hidden="false" customHeight="true" outlineLevel="0" collapsed="false">
      <c r="A228" s="79"/>
      <c r="B228" s="80"/>
      <c r="C228" s="81"/>
      <c r="D228" s="81" t="s">
        <v>202</v>
      </c>
      <c r="E228" s="87" t="s">
        <v>203</v>
      </c>
      <c r="F228" s="84" t="n">
        <v>10087145</v>
      </c>
      <c r="G228" s="85" t="n">
        <v>9966787</v>
      </c>
      <c r="H228" s="86" t="n">
        <v>120358</v>
      </c>
      <c r="I228" s="86" t="n">
        <v>0</v>
      </c>
      <c r="J228" s="84" t="n">
        <v>0</v>
      </c>
    </row>
    <row r="229" customFormat="false" ht="20.45" hidden="false" customHeight="true" outlineLevel="0" collapsed="false">
      <c r="A229" s="79" t="s">
        <v>80</v>
      </c>
      <c r="B229" s="80" t="s">
        <v>81</v>
      </c>
      <c r="C229" s="81" t="s">
        <v>81</v>
      </c>
      <c r="D229" s="81" t="s">
        <v>204</v>
      </c>
      <c r="E229" s="87" t="s">
        <v>83</v>
      </c>
      <c r="F229" s="84" t="n">
        <v>717760</v>
      </c>
      <c r="G229" s="85" t="n">
        <v>717760</v>
      </c>
      <c r="H229" s="86" t="n">
        <v>0</v>
      </c>
      <c r="I229" s="86" t="n">
        <v>0</v>
      </c>
      <c r="J229" s="84" t="n">
        <v>0</v>
      </c>
    </row>
    <row r="230" customFormat="false" ht="20.45" hidden="false" customHeight="true" outlineLevel="0" collapsed="false">
      <c r="A230" s="79" t="s">
        <v>80</v>
      </c>
      <c r="B230" s="80" t="s">
        <v>81</v>
      </c>
      <c r="C230" s="81" t="s">
        <v>123</v>
      </c>
      <c r="D230" s="81" t="s">
        <v>204</v>
      </c>
      <c r="E230" s="87" t="s">
        <v>124</v>
      </c>
      <c r="F230" s="84" t="n">
        <v>178961</v>
      </c>
      <c r="G230" s="85" t="n">
        <v>178961</v>
      </c>
      <c r="H230" s="86" t="n">
        <v>0</v>
      </c>
      <c r="I230" s="86" t="n">
        <v>0</v>
      </c>
      <c r="J230" s="84" t="n">
        <v>0</v>
      </c>
    </row>
    <row r="231" customFormat="false" ht="20.45" hidden="false" customHeight="true" outlineLevel="0" collapsed="false">
      <c r="A231" s="79" t="s">
        <v>84</v>
      </c>
      <c r="B231" s="80" t="s">
        <v>100</v>
      </c>
      <c r="C231" s="81" t="s">
        <v>89</v>
      </c>
      <c r="D231" s="81" t="s">
        <v>204</v>
      </c>
      <c r="E231" s="87" t="s">
        <v>141</v>
      </c>
      <c r="F231" s="84" t="n">
        <v>8383473</v>
      </c>
      <c r="G231" s="85" t="n">
        <v>8328473</v>
      </c>
      <c r="H231" s="86" t="n">
        <v>55000</v>
      </c>
      <c r="I231" s="86" t="n">
        <v>0</v>
      </c>
      <c r="J231" s="84" t="n">
        <v>0</v>
      </c>
    </row>
    <row r="232" customFormat="false" ht="20.45" hidden="false" customHeight="true" outlineLevel="0" collapsed="false">
      <c r="A232" s="79" t="s">
        <v>84</v>
      </c>
      <c r="B232" s="80" t="s">
        <v>100</v>
      </c>
      <c r="C232" s="81" t="s">
        <v>86</v>
      </c>
      <c r="D232" s="81" t="s">
        <v>204</v>
      </c>
      <c r="E232" s="87" t="s">
        <v>101</v>
      </c>
      <c r="F232" s="84" t="n">
        <v>129549</v>
      </c>
      <c r="G232" s="85" t="n">
        <v>129549</v>
      </c>
      <c r="H232" s="86" t="n">
        <v>0</v>
      </c>
      <c r="I232" s="86" t="n">
        <v>0</v>
      </c>
      <c r="J232" s="84" t="n">
        <v>0</v>
      </c>
    </row>
    <row r="233" customFormat="false" ht="20.45" hidden="false" customHeight="true" outlineLevel="0" collapsed="false">
      <c r="A233" s="79" t="s">
        <v>84</v>
      </c>
      <c r="B233" s="80" t="s">
        <v>102</v>
      </c>
      <c r="C233" s="81" t="s">
        <v>103</v>
      </c>
      <c r="D233" s="81" t="s">
        <v>204</v>
      </c>
      <c r="E233" s="87" t="s">
        <v>104</v>
      </c>
      <c r="F233" s="84" t="n">
        <v>65358</v>
      </c>
      <c r="G233" s="85" t="n">
        <v>0</v>
      </c>
      <c r="H233" s="86" t="n">
        <v>65358</v>
      </c>
      <c r="I233" s="86" t="n">
        <v>0</v>
      </c>
      <c r="J233" s="84" t="n">
        <v>0</v>
      </c>
    </row>
    <row r="234" customFormat="false" ht="20.45" hidden="false" customHeight="true" outlineLevel="0" collapsed="false">
      <c r="A234" s="79" t="s">
        <v>84</v>
      </c>
      <c r="B234" s="80" t="s">
        <v>88</v>
      </c>
      <c r="C234" s="81" t="s">
        <v>89</v>
      </c>
      <c r="D234" s="81" t="s">
        <v>204</v>
      </c>
      <c r="E234" s="87" t="s">
        <v>90</v>
      </c>
      <c r="F234" s="84" t="n">
        <v>181388</v>
      </c>
      <c r="G234" s="85" t="n">
        <v>181388</v>
      </c>
      <c r="H234" s="86" t="n">
        <v>0</v>
      </c>
      <c r="I234" s="86" t="n">
        <v>0</v>
      </c>
      <c r="J234" s="84" t="n">
        <v>0</v>
      </c>
    </row>
    <row r="235" customFormat="false" ht="20.45" hidden="false" customHeight="true" outlineLevel="0" collapsed="false">
      <c r="A235" s="79" t="s">
        <v>91</v>
      </c>
      <c r="B235" s="80" t="s">
        <v>89</v>
      </c>
      <c r="C235" s="81" t="s">
        <v>92</v>
      </c>
      <c r="D235" s="81" t="s">
        <v>204</v>
      </c>
      <c r="E235" s="87" t="s">
        <v>93</v>
      </c>
      <c r="F235" s="84" t="n">
        <v>430656</v>
      </c>
      <c r="G235" s="85" t="n">
        <v>430656</v>
      </c>
      <c r="H235" s="86" t="n">
        <v>0</v>
      </c>
      <c r="I235" s="86" t="n">
        <v>0</v>
      </c>
      <c r="J235" s="84" t="n">
        <v>0</v>
      </c>
    </row>
    <row r="236" customFormat="false" ht="20.45" hidden="false" customHeight="true" outlineLevel="0" collapsed="false">
      <c r="A236" s="79"/>
      <c r="B236" s="80"/>
      <c r="C236" s="81"/>
      <c r="D236" s="81" t="s">
        <v>205</v>
      </c>
      <c r="E236" s="87" t="s">
        <v>206</v>
      </c>
      <c r="F236" s="84" t="n">
        <v>1351544</v>
      </c>
      <c r="G236" s="85" t="n">
        <v>1284336</v>
      </c>
      <c r="H236" s="86" t="n">
        <v>67208</v>
      </c>
      <c r="I236" s="86" t="n">
        <v>0</v>
      </c>
      <c r="J236" s="84" t="n">
        <v>0</v>
      </c>
    </row>
    <row r="237" customFormat="false" ht="20.45" hidden="false" customHeight="true" outlineLevel="0" collapsed="false">
      <c r="A237" s="79" t="s">
        <v>80</v>
      </c>
      <c r="B237" s="80" t="s">
        <v>81</v>
      </c>
      <c r="C237" s="81" t="s">
        <v>81</v>
      </c>
      <c r="D237" s="81" t="s">
        <v>207</v>
      </c>
      <c r="E237" s="87" t="s">
        <v>83</v>
      </c>
      <c r="F237" s="84" t="n">
        <v>122897</v>
      </c>
      <c r="G237" s="85" t="n">
        <v>122897</v>
      </c>
      <c r="H237" s="86" t="n">
        <v>0</v>
      </c>
      <c r="I237" s="86" t="n">
        <v>0</v>
      </c>
      <c r="J237" s="84" t="n">
        <v>0</v>
      </c>
    </row>
    <row r="238" customFormat="false" ht="20.45" hidden="false" customHeight="true" outlineLevel="0" collapsed="false">
      <c r="A238" s="79" t="s">
        <v>80</v>
      </c>
      <c r="B238" s="80" t="s">
        <v>81</v>
      </c>
      <c r="C238" s="81" t="s">
        <v>123</v>
      </c>
      <c r="D238" s="81" t="s">
        <v>207</v>
      </c>
      <c r="E238" s="87" t="s">
        <v>124</v>
      </c>
      <c r="F238" s="84" t="n">
        <v>29654</v>
      </c>
      <c r="G238" s="85" t="n">
        <v>29654</v>
      </c>
      <c r="H238" s="86" t="n">
        <v>0</v>
      </c>
      <c r="I238" s="86" t="n">
        <v>0</v>
      </c>
      <c r="J238" s="84" t="n">
        <v>0</v>
      </c>
    </row>
    <row r="239" customFormat="false" ht="20.45" hidden="false" customHeight="true" outlineLevel="0" collapsed="false">
      <c r="A239" s="79" t="s">
        <v>84</v>
      </c>
      <c r="B239" s="80" t="s">
        <v>100</v>
      </c>
      <c r="C239" s="81" t="s">
        <v>89</v>
      </c>
      <c r="D239" s="81" t="s">
        <v>207</v>
      </c>
      <c r="E239" s="87" t="s">
        <v>141</v>
      </c>
      <c r="F239" s="84" t="n">
        <v>1025631</v>
      </c>
      <c r="G239" s="85" t="n">
        <v>1008631</v>
      </c>
      <c r="H239" s="86" t="n">
        <v>17000</v>
      </c>
      <c r="I239" s="86" t="n">
        <v>0</v>
      </c>
      <c r="J239" s="84" t="n">
        <v>0</v>
      </c>
    </row>
    <row r="240" customFormat="false" ht="20.45" hidden="false" customHeight="true" outlineLevel="0" collapsed="false">
      <c r="A240" s="79" t="s">
        <v>84</v>
      </c>
      <c r="B240" s="80" t="s">
        <v>100</v>
      </c>
      <c r="C240" s="81" t="s">
        <v>86</v>
      </c>
      <c r="D240" s="81" t="s">
        <v>207</v>
      </c>
      <c r="E240" s="87" t="s">
        <v>101</v>
      </c>
      <c r="F240" s="84" t="n">
        <v>49185</v>
      </c>
      <c r="G240" s="85" t="n">
        <v>19185</v>
      </c>
      <c r="H240" s="86" t="n">
        <v>30000</v>
      </c>
      <c r="I240" s="86" t="n">
        <v>0</v>
      </c>
      <c r="J240" s="84" t="n">
        <v>0</v>
      </c>
    </row>
    <row r="241" customFormat="false" ht="20.45" hidden="false" customHeight="true" outlineLevel="0" collapsed="false">
      <c r="A241" s="79" t="s">
        <v>84</v>
      </c>
      <c r="B241" s="80" t="s">
        <v>102</v>
      </c>
      <c r="C241" s="81" t="s">
        <v>103</v>
      </c>
      <c r="D241" s="81" t="s">
        <v>207</v>
      </c>
      <c r="E241" s="87" t="s">
        <v>104</v>
      </c>
      <c r="F241" s="84" t="n">
        <v>20208</v>
      </c>
      <c r="G241" s="85" t="n">
        <v>0</v>
      </c>
      <c r="H241" s="86" t="n">
        <v>20208</v>
      </c>
      <c r="I241" s="86" t="n">
        <v>0</v>
      </c>
      <c r="J241" s="84" t="n">
        <v>0</v>
      </c>
    </row>
    <row r="242" customFormat="false" ht="20.45" hidden="false" customHeight="true" outlineLevel="0" collapsed="false">
      <c r="A242" s="79" t="s">
        <v>84</v>
      </c>
      <c r="B242" s="80" t="s">
        <v>88</v>
      </c>
      <c r="C242" s="81" t="s">
        <v>89</v>
      </c>
      <c r="D242" s="81" t="s">
        <v>207</v>
      </c>
      <c r="E242" s="87" t="s">
        <v>90</v>
      </c>
      <c r="F242" s="84" t="n">
        <v>30231</v>
      </c>
      <c r="G242" s="85" t="n">
        <v>30231</v>
      </c>
      <c r="H242" s="86" t="n">
        <v>0</v>
      </c>
      <c r="I242" s="86" t="n">
        <v>0</v>
      </c>
      <c r="J242" s="84" t="n">
        <v>0</v>
      </c>
    </row>
    <row r="243" customFormat="false" ht="20.45" hidden="false" customHeight="true" outlineLevel="0" collapsed="false">
      <c r="A243" s="79" t="s">
        <v>91</v>
      </c>
      <c r="B243" s="80" t="s">
        <v>89</v>
      </c>
      <c r="C243" s="81" t="s">
        <v>92</v>
      </c>
      <c r="D243" s="81" t="s">
        <v>207</v>
      </c>
      <c r="E243" s="87" t="s">
        <v>93</v>
      </c>
      <c r="F243" s="84" t="n">
        <v>73738</v>
      </c>
      <c r="G243" s="85" t="n">
        <v>73738</v>
      </c>
      <c r="H243" s="86" t="n">
        <v>0</v>
      </c>
      <c r="I243" s="86" t="n">
        <v>0</v>
      </c>
      <c r="J243" s="84" t="n">
        <v>0</v>
      </c>
    </row>
    <row r="244" customFormat="false" ht="20.45" hidden="false" customHeight="true" outlineLevel="0" collapsed="false">
      <c r="A244" s="79"/>
      <c r="B244" s="80"/>
      <c r="C244" s="81"/>
      <c r="D244" s="81" t="s">
        <v>208</v>
      </c>
      <c r="E244" s="87" t="s">
        <v>209</v>
      </c>
      <c r="F244" s="84" t="n">
        <v>1512964</v>
      </c>
      <c r="G244" s="85" t="n">
        <v>1258580</v>
      </c>
      <c r="H244" s="86" t="n">
        <v>254384</v>
      </c>
      <c r="I244" s="86" t="n">
        <v>0</v>
      </c>
      <c r="J244" s="84" t="n">
        <v>0</v>
      </c>
    </row>
    <row r="245" customFormat="false" ht="20.45" hidden="false" customHeight="true" outlineLevel="0" collapsed="false">
      <c r="A245" s="79" t="s">
        <v>80</v>
      </c>
      <c r="B245" s="80" t="s">
        <v>81</v>
      </c>
      <c r="C245" s="81" t="s">
        <v>81</v>
      </c>
      <c r="D245" s="81" t="s">
        <v>210</v>
      </c>
      <c r="E245" s="87" t="s">
        <v>83</v>
      </c>
      <c r="F245" s="84" t="n">
        <v>127371</v>
      </c>
      <c r="G245" s="85" t="n">
        <v>127371</v>
      </c>
      <c r="H245" s="86" t="n">
        <v>0</v>
      </c>
      <c r="I245" s="86" t="n">
        <v>0</v>
      </c>
      <c r="J245" s="84" t="n">
        <v>0</v>
      </c>
    </row>
    <row r="246" customFormat="false" ht="20.45" hidden="false" customHeight="true" outlineLevel="0" collapsed="false">
      <c r="A246" s="79" t="s">
        <v>80</v>
      </c>
      <c r="B246" s="80" t="s">
        <v>81</v>
      </c>
      <c r="C246" s="81" t="s">
        <v>123</v>
      </c>
      <c r="D246" s="81" t="s">
        <v>210</v>
      </c>
      <c r="E246" s="87" t="s">
        <v>124</v>
      </c>
      <c r="F246" s="84" t="n">
        <v>17131</v>
      </c>
      <c r="G246" s="85" t="n">
        <v>17131</v>
      </c>
      <c r="H246" s="86" t="n">
        <v>0</v>
      </c>
      <c r="I246" s="86" t="n">
        <v>0</v>
      </c>
      <c r="J246" s="84" t="n">
        <v>0</v>
      </c>
    </row>
    <row r="247" customFormat="false" ht="20.45" hidden="false" customHeight="true" outlineLevel="0" collapsed="false">
      <c r="A247" s="79" t="s">
        <v>84</v>
      </c>
      <c r="B247" s="80" t="s">
        <v>100</v>
      </c>
      <c r="C247" s="81" t="s">
        <v>89</v>
      </c>
      <c r="D247" s="81" t="s">
        <v>210</v>
      </c>
      <c r="E247" s="87" t="s">
        <v>141</v>
      </c>
      <c r="F247" s="84" t="n">
        <v>1206127</v>
      </c>
      <c r="G247" s="85" t="n">
        <v>987227</v>
      </c>
      <c r="H247" s="86" t="n">
        <v>218900</v>
      </c>
      <c r="I247" s="86" t="n">
        <v>0</v>
      </c>
      <c r="J247" s="84" t="n">
        <v>0</v>
      </c>
    </row>
    <row r="248" customFormat="false" ht="20.45" hidden="false" customHeight="true" outlineLevel="0" collapsed="false">
      <c r="A248" s="79" t="s">
        <v>84</v>
      </c>
      <c r="B248" s="80" t="s">
        <v>100</v>
      </c>
      <c r="C248" s="81" t="s">
        <v>86</v>
      </c>
      <c r="D248" s="81" t="s">
        <v>210</v>
      </c>
      <c r="E248" s="87" t="s">
        <v>101</v>
      </c>
      <c r="F248" s="84" t="n">
        <v>34700</v>
      </c>
      <c r="G248" s="85" t="n">
        <v>14700</v>
      </c>
      <c r="H248" s="86" t="n">
        <v>20000</v>
      </c>
      <c r="I248" s="86" t="n">
        <v>0</v>
      </c>
      <c r="J248" s="84" t="n">
        <v>0</v>
      </c>
    </row>
    <row r="249" customFormat="false" ht="20.45" hidden="false" customHeight="true" outlineLevel="0" collapsed="false">
      <c r="A249" s="79" t="s">
        <v>84</v>
      </c>
      <c r="B249" s="80" t="s">
        <v>102</v>
      </c>
      <c r="C249" s="81" t="s">
        <v>103</v>
      </c>
      <c r="D249" s="81" t="s">
        <v>210</v>
      </c>
      <c r="E249" s="87" t="s">
        <v>104</v>
      </c>
      <c r="F249" s="84" t="n">
        <v>15484</v>
      </c>
      <c r="G249" s="85" t="n">
        <v>0</v>
      </c>
      <c r="H249" s="86" t="n">
        <v>15484</v>
      </c>
      <c r="I249" s="86" t="n">
        <v>0</v>
      </c>
      <c r="J249" s="84" t="n">
        <v>0</v>
      </c>
    </row>
    <row r="250" customFormat="false" ht="20.45" hidden="false" customHeight="true" outlineLevel="0" collapsed="false">
      <c r="A250" s="79" t="s">
        <v>84</v>
      </c>
      <c r="B250" s="80" t="s">
        <v>88</v>
      </c>
      <c r="C250" s="81" t="s">
        <v>89</v>
      </c>
      <c r="D250" s="81" t="s">
        <v>210</v>
      </c>
      <c r="E250" s="87" t="s">
        <v>90</v>
      </c>
      <c r="F250" s="84" t="n">
        <v>35728</v>
      </c>
      <c r="G250" s="85" t="n">
        <v>35728</v>
      </c>
      <c r="H250" s="86" t="n">
        <v>0</v>
      </c>
      <c r="I250" s="86" t="n">
        <v>0</v>
      </c>
      <c r="J250" s="84" t="n">
        <v>0</v>
      </c>
    </row>
    <row r="251" customFormat="false" ht="20.45" hidden="false" customHeight="true" outlineLevel="0" collapsed="false">
      <c r="A251" s="79" t="s">
        <v>91</v>
      </c>
      <c r="B251" s="80" t="s">
        <v>89</v>
      </c>
      <c r="C251" s="81" t="s">
        <v>92</v>
      </c>
      <c r="D251" s="81" t="s">
        <v>210</v>
      </c>
      <c r="E251" s="87" t="s">
        <v>93</v>
      </c>
      <c r="F251" s="84" t="n">
        <v>76423</v>
      </c>
      <c r="G251" s="85" t="n">
        <v>76423</v>
      </c>
      <c r="H251" s="86" t="n">
        <v>0</v>
      </c>
      <c r="I251" s="86" t="n">
        <v>0</v>
      </c>
      <c r="J251" s="84" t="n">
        <v>0</v>
      </c>
    </row>
    <row r="252" customFormat="false" ht="20.45" hidden="false" customHeight="true" outlineLevel="0" collapsed="false">
      <c r="A252" s="79"/>
      <c r="B252" s="80"/>
      <c r="C252" s="81"/>
      <c r="D252" s="81" t="s">
        <v>211</v>
      </c>
      <c r="E252" s="87" t="s">
        <v>212</v>
      </c>
      <c r="F252" s="84" t="n">
        <v>2020580</v>
      </c>
      <c r="G252" s="85" t="n">
        <v>1826456</v>
      </c>
      <c r="H252" s="86" t="n">
        <v>194124</v>
      </c>
      <c r="I252" s="86" t="n">
        <v>0</v>
      </c>
      <c r="J252" s="84" t="n">
        <v>0</v>
      </c>
    </row>
    <row r="253" customFormat="false" ht="20.45" hidden="false" customHeight="true" outlineLevel="0" collapsed="false">
      <c r="A253" s="79" t="s">
        <v>80</v>
      </c>
      <c r="B253" s="80" t="s">
        <v>81</v>
      </c>
      <c r="C253" s="81" t="s">
        <v>81</v>
      </c>
      <c r="D253" s="81" t="s">
        <v>213</v>
      </c>
      <c r="E253" s="87" t="s">
        <v>83</v>
      </c>
      <c r="F253" s="84" t="n">
        <v>153931</v>
      </c>
      <c r="G253" s="85" t="n">
        <v>153931</v>
      </c>
      <c r="H253" s="86" t="n">
        <v>0</v>
      </c>
      <c r="I253" s="86" t="n">
        <v>0</v>
      </c>
      <c r="J253" s="84" t="n">
        <v>0</v>
      </c>
    </row>
    <row r="254" customFormat="false" ht="20.45" hidden="false" customHeight="true" outlineLevel="0" collapsed="false">
      <c r="A254" s="79" t="s">
        <v>80</v>
      </c>
      <c r="B254" s="80" t="s">
        <v>81</v>
      </c>
      <c r="C254" s="81" t="s">
        <v>123</v>
      </c>
      <c r="D254" s="81" t="s">
        <v>213</v>
      </c>
      <c r="E254" s="87" t="s">
        <v>124</v>
      </c>
      <c r="F254" s="84" t="n">
        <v>22730</v>
      </c>
      <c r="G254" s="85" t="n">
        <v>22730</v>
      </c>
      <c r="H254" s="86" t="n">
        <v>0</v>
      </c>
      <c r="I254" s="86" t="n">
        <v>0</v>
      </c>
      <c r="J254" s="84" t="n">
        <v>0</v>
      </c>
    </row>
    <row r="255" customFormat="false" ht="20.45" hidden="false" customHeight="true" outlineLevel="0" collapsed="false">
      <c r="A255" s="79" t="s">
        <v>84</v>
      </c>
      <c r="B255" s="80" t="s">
        <v>100</v>
      </c>
      <c r="C255" s="81" t="s">
        <v>89</v>
      </c>
      <c r="D255" s="81" t="s">
        <v>213</v>
      </c>
      <c r="E255" s="87" t="s">
        <v>141</v>
      </c>
      <c r="F255" s="84" t="n">
        <v>1648412</v>
      </c>
      <c r="G255" s="85" t="n">
        <v>1497012</v>
      </c>
      <c r="H255" s="86" t="n">
        <v>151400</v>
      </c>
      <c r="I255" s="86" t="n">
        <v>0</v>
      </c>
      <c r="J255" s="84" t="n">
        <v>0</v>
      </c>
    </row>
    <row r="256" customFormat="false" ht="20.45" hidden="false" customHeight="true" outlineLevel="0" collapsed="false">
      <c r="A256" s="79" t="s">
        <v>84</v>
      </c>
      <c r="B256" s="80" t="s">
        <v>100</v>
      </c>
      <c r="C256" s="81" t="s">
        <v>86</v>
      </c>
      <c r="D256" s="81" t="s">
        <v>213</v>
      </c>
      <c r="E256" s="87" t="s">
        <v>101</v>
      </c>
      <c r="F256" s="84" t="n">
        <v>41700</v>
      </c>
      <c r="G256" s="85" t="n">
        <v>19200</v>
      </c>
      <c r="H256" s="86" t="n">
        <v>22500</v>
      </c>
      <c r="I256" s="86" t="n">
        <v>0</v>
      </c>
      <c r="J256" s="84" t="n">
        <v>0</v>
      </c>
    </row>
    <row r="257" customFormat="false" ht="20.45" hidden="false" customHeight="true" outlineLevel="0" collapsed="false">
      <c r="A257" s="79" t="s">
        <v>84</v>
      </c>
      <c r="B257" s="80" t="s">
        <v>102</v>
      </c>
      <c r="C257" s="81" t="s">
        <v>103</v>
      </c>
      <c r="D257" s="81" t="s">
        <v>213</v>
      </c>
      <c r="E257" s="87" t="s">
        <v>104</v>
      </c>
      <c r="F257" s="84" t="n">
        <v>20224</v>
      </c>
      <c r="G257" s="85" t="n">
        <v>0</v>
      </c>
      <c r="H257" s="86" t="n">
        <v>20224</v>
      </c>
      <c r="I257" s="86" t="n">
        <v>0</v>
      </c>
      <c r="J257" s="84" t="n">
        <v>0</v>
      </c>
    </row>
    <row r="258" customFormat="false" ht="20.45" hidden="false" customHeight="true" outlineLevel="0" collapsed="false">
      <c r="A258" s="79" t="s">
        <v>84</v>
      </c>
      <c r="B258" s="80" t="s">
        <v>88</v>
      </c>
      <c r="C258" s="81" t="s">
        <v>89</v>
      </c>
      <c r="D258" s="81" t="s">
        <v>213</v>
      </c>
      <c r="E258" s="87" t="s">
        <v>90</v>
      </c>
      <c r="F258" s="84" t="n">
        <v>41225</v>
      </c>
      <c r="G258" s="85" t="n">
        <v>41225</v>
      </c>
      <c r="H258" s="86" t="n">
        <v>0</v>
      </c>
      <c r="I258" s="86" t="n">
        <v>0</v>
      </c>
      <c r="J258" s="84" t="n">
        <v>0</v>
      </c>
    </row>
    <row r="259" customFormat="false" ht="20.45" hidden="false" customHeight="true" outlineLevel="0" collapsed="false">
      <c r="A259" s="79" t="s">
        <v>91</v>
      </c>
      <c r="B259" s="80" t="s">
        <v>89</v>
      </c>
      <c r="C259" s="81" t="s">
        <v>92</v>
      </c>
      <c r="D259" s="81" t="s">
        <v>213</v>
      </c>
      <c r="E259" s="87" t="s">
        <v>93</v>
      </c>
      <c r="F259" s="84" t="n">
        <v>92358</v>
      </c>
      <c r="G259" s="85" t="n">
        <v>92358</v>
      </c>
      <c r="H259" s="86" t="n">
        <v>0</v>
      </c>
      <c r="I259" s="86" t="n">
        <v>0</v>
      </c>
      <c r="J259" s="84" t="n">
        <v>0</v>
      </c>
    </row>
    <row r="260" customFormat="false" ht="20.45" hidden="false" customHeight="true" outlineLevel="0" collapsed="false">
      <c r="A260" s="79"/>
      <c r="B260" s="80"/>
      <c r="C260" s="81"/>
      <c r="D260" s="81" t="s">
        <v>214</v>
      </c>
      <c r="E260" s="87" t="s">
        <v>215</v>
      </c>
      <c r="F260" s="84" t="n">
        <v>1235768</v>
      </c>
      <c r="G260" s="85" t="n">
        <v>1193704</v>
      </c>
      <c r="H260" s="86" t="n">
        <v>42064</v>
      </c>
      <c r="I260" s="86" t="n">
        <v>0</v>
      </c>
      <c r="J260" s="84" t="n">
        <v>0</v>
      </c>
    </row>
    <row r="261" customFormat="false" ht="20.45" hidden="false" customHeight="true" outlineLevel="0" collapsed="false">
      <c r="A261" s="79" t="s">
        <v>80</v>
      </c>
      <c r="B261" s="80" t="s">
        <v>81</v>
      </c>
      <c r="C261" s="81" t="s">
        <v>81</v>
      </c>
      <c r="D261" s="81" t="s">
        <v>216</v>
      </c>
      <c r="E261" s="87" t="s">
        <v>83</v>
      </c>
      <c r="F261" s="84" t="n">
        <v>120327</v>
      </c>
      <c r="G261" s="85" t="n">
        <v>120327</v>
      </c>
      <c r="H261" s="86" t="n">
        <v>0</v>
      </c>
      <c r="I261" s="86" t="n">
        <v>0</v>
      </c>
      <c r="J261" s="84" t="n">
        <v>0</v>
      </c>
    </row>
    <row r="262" customFormat="false" ht="20.45" hidden="false" customHeight="true" outlineLevel="0" collapsed="false">
      <c r="A262" s="79" t="s">
        <v>80</v>
      </c>
      <c r="B262" s="80" t="s">
        <v>81</v>
      </c>
      <c r="C262" s="81" t="s">
        <v>123</v>
      </c>
      <c r="D262" s="81" t="s">
        <v>216</v>
      </c>
      <c r="E262" s="87" t="s">
        <v>124</v>
      </c>
      <c r="F262" s="84" t="n">
        <v>17523</v>
      </c>
      <c r="G262" s="85" t="n">
        <v>17523</v>
      </c>
      <c r="H262" s="86" t="n">
        <v>0</v>
      </c>
      <c r="I262" s="86" t="n">
        <v>0</v>
      </c>
      <c r="J262" s="84" t="n">
        <v>0</v>
      </c>
    </row>
    <row r="263" customFormat="false" ht="20.45" hidden="false" customHeight="true" outlineLevel="0" collapsed="false">
      <c r="A263" s="79" t="s">
        <v>84</v>
      </c>
      <c r="B263" s="80" t="s">
        <v>100</v>
      </c>
      <c r="C263" s="81" t="s">
        <v>89</v>
      </c>
      <c r="D263" s="81" t="s">
        <v>216</v>
      </c>
      <c r="E263" s="87" t="s">
        <v>141</v>
      </c>
      <c r="F263" s="84" t="n">
        <v>934478</v>
      </c>
      <c r="G263" s="85" t="n">
        <v>934478</v>
      </c>
      <c r="H263" s="86" t="n">
        <v>0</v>
      </c>
      <c r="I263" s="86" t="n">
        <v>0</v>
      </c>
      <c r="J263" s="84" t="n">
        <v>0</v>
      </c>
    </row>
    <row r="264" customFormat="false" ht="20.45" hidden="false" customHeight="true" outlineLevel="0" collapsed="false">
      <c r="A264" s="79" t="s">
        <v>84</v>
      </c>
      <c r="B264" s="80" t="s">
        <v>100</v>
      </c>
      <c r="C264" s="81" t="s">
        <v>86</v>
      </c>
      <c r="D264" s="81" t="s">
        <v>216</v>
      </c>
      <c r="E264" s="87" t="s">
        <v>101</v>
      </c>
      <c r="F264" s="84" t="n">
        <v>41200</v>
      </c>
      <c r="G264" s="85" t="n">
        <v>16200</v>
      </c>
      <c r="H264" s="86" t="n">
        <v>25000</v>
      </c>
      <c r="I264" s="86" t="n">
        <v>0</v>
      </c>
      <c r="J264" s="84" t="n">
        <v>0</v>
      </c>
    </row>
    <row r="265" customFormat="false" ht="20.45" hidden="false" customHeight="true" outlineLevel="0" collapsed="false">
      <c r="A265" s="79" t="s">
        <v>84</v>
      </c>
      <c r="B265" s="80" t="s">
        <v>102</v>
      </c>
      <c r="C265" s="81" t="s">
        <v>103</v>
      </c>
      <c r="D265" s="81" t="s">
        <v>216</v>
      </c>
      <c r="E265" s="87" t="s">
        <v>104</v>
      </c>
      <c r="F265" s="84" t="n">
        <v>17064</v>
      </c>
      <c r="G265" s="85" t="n">
        <v>0</v>
      </c>
      <c r="H265" s="86" t="n">
        <v>17064</v>
      </c>
      <c r="I265" s="86" t="n">
        <v>0</v>
      </c>
      <c r="J265" s="84" t="n">
        <v>0</v>
      </c>
    </row>
    <row r="266" customFormat="false" ht="20.45" hidden="false" customHeight="true" outlineLevel="0" collapsed="false">
      <c r="A266" s="79" t="s">
        <v>84</v>
      </c>
      <c r="B266" s="80" t="s">
        <v>88</v>
      </c>
      <c r="C266" s="81" t="s">
        <v>89</v>
      </c>
      <c r="D266" s="81" t="s">
        <v>216</v>
      </c>
      <c r="E266" s="87" t="s">
        <v>90</v>
      </c>
      <c r="F266" s="84" t="n">
        <v>32980</v>
      </c>
      <c r="G266" s="85" t="n">
        <v>32980</v>
      </c>
      <c r="H266" s="86" t="n">
        <v>0</v>
      </c>
      <c r="I266" s="86" t="n">
        <v>0</v>
      </c>
      <c r="J266" s="84" t="n">
        <v>0</v>
      </c>
    </row>
    <row r="267" customFormat="false" ht="20.45" hidden="false" customHeight="true" outlineLevel="0" collapsed="false">
      <c r="A267" s="79" t="s">
        <v>91</v>
      </c>
      <c r="B267" s="80" t="s">
        <v>89</v>
      </c>
      <c r="C267" s="81" t="s">
        <v>92</v>
      </c>
      <c r="D267" s="81" t="s">
        <v>216</v>
      </c>
      <c r="E267" s="87" t="s">
        <v>93</v>
      </c>
      <c r="F267" s="84" t="n">
        <v>72196</v>
      </c>
      <c r="G267" s="85" t="n">
        <v>72196</v>
      </c>
      <c r="H267" s="86" t="n">
        <v>0</v>
      </c>
      <c r="I267" s="86" t="n">
        <v>0</v>
      </c>
      <c r="J267" s="84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1" width="12.15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88" t="s">
        <v>22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22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89" t="s">
        <v>9</v>
      </c>
      <c r="B6" s="90" t="s">
        <v>10</v>
      </c>
      <c r="C6" s="89" t="s">
        <v>9</v>
      </c>
      <c r="D6" s="89" t="s">
        <v>55</v>
      </c>
      <c r="E6" s="78" t="s">
        <v>228</v>
      </c>
      <c r="F6" s="91" t="s">
        <v>229</v>
      </c>
      <c r="G6" s="89" t="s">
        <v>230</v>
      </c>
      <c r="H6" s="91" t="s">
        <v>231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15" hidden="false" customHeight="true" outlineLevel="0" collapsed="false">
      <c r="A7" s="19" t="s">
        <v>232</v>
      </c>
      <c r="B7" s="22" t="n">
        <f aca="false">SUM(B8:B10)</f>
        <v>106646058</v>
      </c>
      <c r="C7" s="32" t="s">
        <v>233</v>
      </c>
      <c r="D7" s="94" t="n">
        <f aca="false">SUM(E7:H7)</f>
        <v>106646058</v>
      </c>
      <c r="E7" s="22" t="n">
        <f aca="false">SUM(E8:E31)</f>
        <v>106646058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234</v>
      </c>
      <c r="B8" s="22" t="n">
        <v>106646058</v>
      </c>
      <c r="C8" s="95" t="s">
        <v>235</v>
      </c>
      <c r="D8" s="96" t="n">
        <f aca="false">SUM(E8:H8)</f>
        <v>0</v>
      </c>
      <c r="E8" s="94" t="n">
        <v>0</v>
      </c>
      <c r="F8" s="22" t="n">
        <v>0</v>
      </c>
      <c r="G8" s="97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236</v>
      </c>
      <c r="B9" s="27" t="n">
        <v>0</v>
      </c>
      <c r="C9" s="95" t="s">
        <v>237</v>
      </c>
      <c r="D9" s="96" t="n">
        <f aca="false">SUM(E9:H9)</f>
        <v>0</v>
      </c>
      <c r="E9" s="94" t="n">
        <v>0</v>
      </c>
      <c r="F9" s="22" t="n">
        <v>0</v>
      </c>
      <c r="G9" s="97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238</v>
      </c>
      <c r="B10" s="98" t="n">
        <v>0</v>
      </c>
      <c r="C10" s="95" t="s">
        <v>239</v>
      </c>
      <c r="D10" s="96" t="n">
        <f aca="false">SUM(E10:H10)</f>
        <v>0</v>
      </c>
      <c r="E10" s="94" t="n">
        <v>0</v>
      </c>
      <c r="F10" s="22" t="n">
        <v>0</v>
      </c>
      <c r="G10" s="97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240</v>
      </c>
      <c r="B11" s="22" t="n">
        <v>0</v>
      </c>
      <c r="C11" s="95" t="s">
        <v>241</v>
      </c>
      <c r="D11" s="96" t="n">
        <f aca="false">SUM(E11:H11)</f>
        <v>0</v>
      </c>
      <c r="E11" s="94" t="n">
        <v>0</v>
      </c>
      <c r="F11" s="22" t="n">
        <v>0</v>
      </c>
      <c r="G11" s="97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234</v>
      </c>
      <c r="B12" s="22" t="n">
        <v>0</v>
      </c>
      <c r="C12" s="95" t="s">
        <v>242</v>
      </c>
      <c r="D12" s="96" t="n">
        <f aca="false">SUM(E12:H12)</f>
        <v>0</v>
      </c>
      <c r="E12" s="94" t="n">
        <v>0</v>
      </c>
      <c r="F12" s="22" t="n">
        <v>0</v>
      </c>
      <c r="G12" s="97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236</v>
      </c>
      <c r="B13" s="27" t="n">
        <v>0</v>
      </c>
      <c r="C13" s="95" t="s">
        <v>243</v>
      </c>
      <c r="D13" s="96" t="n">
        <f aca="false">SUM(E13:H13)</f>
        <v>0</v>
      </c>
      <c r="E13" s="94" t="n">
        <v>0</v>
      </c>
      <c r="F13" s="22" t="n">
        <v>0</v>
      </c>
      <c r="G13" s="97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238</v>
      </c>
      <c r="B14" s="98" t="n">
        <v>0</v>
      </c>
      <c r="C14" s="95" t="s">
        <v>244</v>
      </c>
      <c r="D14" s="96" t="n">
        <f aca="false">SUM(E14:H14)</f>
        <v>0</v>
      </c>
      <c r="E14" s="94" t="n">
        <v>0</v>
      </c>
      <c r="F14" s="22" t="n">
        <v>0</v>
      </c>
      <c r="G14" s="97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245</v>
      </c>
      <c r="B15" s="27" t="n">
        <v>0</v>
      </c>
      <c r="C15" s="95" t="s">
        <v>246</v>
      </c>
      <c r="D15" s="96" t="n">
        <f aca="false">SUM(E15:H15)</f>
        <v>6678768</v>
      </c>
      <c r="E15" s="94" t="n">
        <v>6678768</v>
      </c>
      <c r="F15" s="22" t="n">
        <v>0</v>
      </c>
      <c r="G15" s="97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9"/>
      <c r="B16" s="28"/>
      <c r="C16" s="100" t="s">
        <v>247</v>
      </c>
      <c r="D16" s="96" t="n">
        <f aca="false">SUM(E16:H16)</f>
        <v>0</v>
      </c>
      <c r="E16" s="94" t="n">
        <v>0</v>
      </c>
      <c r="F16" s="22" t="n">
        <v>0</v>
      </c>
      <c r="G16" s="101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9"/>
      <c r="B17" s="28"/>
      <c r="C17" s="100" t="s">
        <v>248</v>
      </c>
      <c r="D17" s="96" t="n">
        <f aca="false">SUM(E17:H17)</f>
        <v>96308219</v>
      </c>
      <c r="E17" s="94" t="n">
        <v>96308219</v>
      </c>
      <c r="F17" s="22" t="n">
        <v>0</v>
      </c>
      <c r="G17" s="101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9"/>
      <c r="B18" s="28"/>
      <c r="C18" s="100" t="s">
        <v>249</v>
      </c>
      <c r="D18" s="96" t="n">
        <f aca="false">SUM(E18:H18)</f>
        <v>0</v>
      </c>
      <c r="E18" s="94" t="n">
        <v>0</v>
      </c>
      <c r="F18" s="22" t="n">
        <v>0</v>
      </c>
      <c r="G18" s="101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9"/>
      <c r="B19" s="28"/>
      <c r="C19" s="100" t="s">
        <v>250</v>
      </c>
      <c r="D19" s="96" t="n">
        <f aca="false">SUM(E19:H19)</f>
        <v>0</v>
      </c>
      <c r="E19" s="94" t="n">
        <v>0</v>
      </c>
      <c r="F19" s="22" t="n">
        <v>0</v>
      </c>
      <c r="G19" s="101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9"/>
      <c r="B20" s="28"/>
      <c r="C20" s="100" t="s">
        <v>251</v>
      </c>
      <c r="D20" s="96" t="n">
        <f aca="false">SUM(E20:H20)</f>
        <v>0</v>
      </c>
      <c r="E20" s="94" t="n">
        <v>0</v>
      </c>
      <c r="F20" s="22" t="n">
        <v>0</v>
      </c>
      <c r="G20" s="97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9"/>
      <c r="B21" s="28"/>
      <c r="C21" s="100" t="s">
        <v>252</v>
      </c>
      <c r="D21" s="96" t="n">
        <f aca="false">SUM(E21:H21)</f>
        <v>0</v>
      </c>
      <c r="E21" s="94" t="n">
        <v>0</v>
      </c>
      <c r="F21" s="22" t="n">
        <v>0</v>
      </c>
      <c r="G21" s="101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9"/>
      <c r="B22" s="28"/>
      <c r="C22" s="100" t="s">
        <v>253</v>
      </c>
      <c r="D22" s="96" t="n">
        <f aca="false">SUM(E22:H22)</f>
        <v>0</v>
      </c>
      <c r="E22" s="94" t="n">
        <v>0</v>
      </c>
      <c r="F22" s="22" t="n">
        <v>0</v>
      </c>
      <c r="G22" s="102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9"/>
      <c r="B23" s="28"/>
      <c r="C23" s="100" t="s">
        <v>254</v>
      </c>
      <c r="D23" s="96" t="n">
        <f aca="false">SUM(E23:H23)</f>
        <v>0</v>
      </c>
      <c r="E23" s="94" t="n">
        <v>0</v>
      </c>
      <c r="F23" s="22" t="n">
        <v>0</v>
      </c>
      <c r="G23" s="101" t="n">
        <v>0</v>
      </c>
      <c r="H23" s="22" t="n">
        <v>0</v>
      </c>
      <c r="I23" s="103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9"/>
      <c r="B24" s="28"/>
      <c r="C24" s="100" t="s">
        <v>255</v>
      </c>
      <c r="D24" s="96" t="n">
        <f aca="false">SUM(E24:H24)</f>
        <v>0</v>
      </c>
      <c r="E24" s="94" t="n">
        <v>0</v>
      </c>
      <c r="F24" s="22" t="n">
        <v>0</v>
      </c>
      <c r="G24" s="101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9"/>
      <c r="B25" s="28"/>
      <c r="C25" s="100" t="s">
        <v>256</v>
      </c>
      <c r="D25" s="96" t="n">
        <f aca="false">SUM(E25:H25)</f>
        <v>0</v>
      </c>
      <c r="E25" s="94" t="n">
        <v>0</v>
      </c>
      <c r="F25" s="22" t="n">
        <v>0</v>
      </c>
      <c r="G25" s="101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9"/>
      <c r="B26" s="28"/>
      <c r="C26" s="100" t="s">
        <v>257</v>
      </c>
      <c r="D26" s="96" t="n">
        <f aca="false">SUM(E26:H26)</f>
        <v>0</v>
      </c>
      <c r="E26" s="94" t="n">
        <v>0</v>
      </c>
      <c r="F26" s="22" t="n">
        <v>0</v>
      </c>
      <c r="G26" s="101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9"/>
      <c r="B27" s="28"/>
      <c r="C27" s="100" t="s">
        <v>258</v>
      </c>
      <c r="D27" s="96" t="n">
        <f aca="false">SUM(E27:H27)</f>
        <v>3659071</v>
      </c>
      <c r="E27" s="94" t="n">
        <v>3659071</v>
      </c>
      <c r="F27" s="22" t="n">
        <v>0</v>
      </c>
      <c r="G27" s="101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9"/>
      <c r="B28" s="28"/>
      <c r="C28" s="100" t="s">
        <v>259</v>
      </c>
      <c r="D28" s="96" t="n">
        <f aca="false">SUM(E28:H28)</f>
        <v>0</v>
      </c>
      <c r="E28" s="94" t="n">
        <v>0</v>
      </c>
      <c r="F28" s="22" t="n">
        <v>0</v>
      </c>
      <c r="G28" s="101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9"/>
      <c r="B29" s="28"/>
      <c r="C29" s="100" t="s">
        <v>260</v>
      </c>
      <c r="D29" s="96" t="n">
        <f aca="false">SUM(E29:H29)</f>
        <v>0</v>
      </c>
      <c r="E29" s="94" t="n">
        <v>0</v>
      </c>
      <c r="F29" s="22" t="n">
        <v>0</v>
      </c>
      <c r="G29" s="101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9"/>
      <c r="B30" s="28"/>
      <c r="C30" s="100" t="s">
        <v>261</v>
      </c>
      <c r="D30" s="96" t="n">
        <f aca="false">SUM(E30:H30)</f>
        <v>0</v>
      </c>
      <c r="E30" s="94" t="n">
        <v>0</v>
      </c>
      <c r="F30" s="27" t="n">
        <v>0</v>
      </c>
      <c r="G30" s="101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9"/>
      <c r="B31" s="28"/>
      <c r="C31" s="100" t="s">
        <v>262</v>
      </c>
      <c r="D31" s="96" t="n">
        <f aca="false">SUM(E31:H31)</f>
        <v>0</v>
      </c>
      <c r="E31" s="104" t="n">
        <v>0</v>
      </c>
      <c r="F31" s="28" t="n">
        <v>0</v>
      </c>
      <c r="G31" s="101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263</v>
      </c>
      <c r="D32" s="96" t="n">
        <f aca="false">SUM(E32:H32)</f>
        <v>0</v>
      </c>
      <c r="E32" s="105" t="n">
        <v>0</v>
      </c>
      <c r="F32" s="105" t="n">
        <v>0</v>
      </c>
      <c r="G32" s="104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6"/>
      <c r="C33" s="24"/>
      <c r="D33" s="107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6" t="n">
        <f aca="false">B11+B7</f>
        <v>106646058</v>
      </c>
      <c r="C34" s="16" t="s">
        <v>50</v>
      </c>
      <c r="D34" s="96" t="n">
        <f aca="false">D32+D7</f>
        <v>106646058</v>
      </c>
      <c r="E34" s="96" t="n">
        <f aca="false">E32+E7</f>
        <v>106646058</v>
      </c>
      <c r="F34" s="96" t="n">
        <f aca="false">F32+F7</f>
        <v>0</v>
      </c>
      <c r="G34" s="96" t="n">
        <f aca="false">G32+G7</f>
        <v>0</v>
      </c>
      <c r="H34" s="96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67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3"/>
    <col collapsed="false" customWidth="true" hidden="false" outlineLevel="0" max="5" min="5" style="1" width="15.32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5"/>
    <col collapsed="false" customWidth="true" hidden="false" outlineLevel="0" max="21" min="19" style="1" width="4.99"/>
    <col collapsed="false" customWidth="true" hidden="false" outlineLevel="0" max="29" min="22" style="1" width="4.83"/>
    <col collapsed="false" customWidth="true" hidden="false" outlineLevel="0" max="30" min="30" style="1" width="5.16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3"/>
  </cols>
  <sheetData>
    <row r="1" customFormat="false" ht="30" hidden="false" customHeight="true" outlineLevel="0" collapsed="false">
      <c r="A1" s="108" t="s">
        <v>264</v>
      </c>
      <c r="B1" s="108"/>
      <c r="C1" s="108"/>
      <c r="D1" s="108"/>
      <c r="F1" s="108"/>
      <c r="G1" s="108"/>
      <c r="H1" s="108"/>
      <c r="I1" s="108"/>
    </row>
    <row r="2" customFormat="false" ht="12.75" hidden="false" customHeight="true" outlineLevel="0" collapsed="false">
      <c r="AW2" s="109" t="s">
        <v>265</v>
      </c>
    </row>
    <row r="3" customFormat="false" ht="20.1" hidden="false" customHeight="true" outlineLevel="0" collapsed="false">
      <c r="A3" s="12" t="s">
        <v>2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0" t="s">
        <v>267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 t="s">
        <v>268</v>
      </c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 t="s">
        <v>269</v>
      </c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 t="s">
        <v>270</v>
      </c>
      <c r="AW5" s="110"/>
      <c r="AX5" s="110"/>
      <c r="AY5" s="110"/>
      <c r="AZ5" s="111" t="s">
        <v>271</v>
      </c>
      <c r="BA5" s="111"/>
      <c r="BB5" s="111"/>
      <c r="BC5" s="111" t="s">
        <v>272</v>
      </c>
      <c r="BD5" s="111"/>
      <c r="BE5" s="111"/>
      <c r="BF5" s="111" t="s">
        <v>273</v>
      </c>
      <c r="BG5" s="111"/>
      <c r="BH5" s="111"/>
      <c r="BI5" s="111" t="s">
        <v>274</v>
      </c>
      <c r="BJ5" s="111"/>
      <c r="BK5" s="111"/>
      <c r="BL5" s="111"/>
      <c r="BM5" s="111" t="s">
        <v>275</v>
      </c>
      <c r="BN5" s="111"/>
      <c r="BO5" s="111"/>
      <c r="BP5" s="111"/>
      <c r="BQ5" s="111"/>
      <c r="BR5" s="111"/>
      <c r="BS5" s="111"/>
      <c r="BT5" s="111"/>
      <c r="BU5" s="111"/>
      <c r="BV5" s="111"/>
      <c r="BW5" s="112" t="s">
        <v>262</v>
      </c>
      <c r="BX5" s="112"/>
      <c r="BY5" s="112"/>
      <c r="BZ5" s="112"/>
    </row>
    <row r="6" customFormat="false" ht="28.5" hidden="false" customHeight="true" outlineLevel="0" collapsed="false">
      <c r="A6" s="113" t="s">
        <v>65</v>
      </c>
      <c r="B6" s="113"/>
      <c r="C6" s="113"/>
      <c r="D6" s="55" t="s">
        <v>276</v>
      </c>
      <c r="E6" s="55" t="s">
        <v>277</v>
      </c>
      <c r="F6" s="55"/>
      <c r="G6" s="114" t="s">
        <v>70</v>
      </c>
      <c r="H6" s="114" t="s">
        <v>278</v>
      </c>
      <c r="I6" s="114" t="s">
        <v>279</v>
      </c>
      <c r="J6" s="114" t="s">
        <v>280</v>
      </c>
      <c r="K6" s="114" t="s">
        <v>281</v>
      </c>
      <c r="L6" s="114" t="s">
        <v>282</v>
      </c>
      <c r="M6" s="114" t="s">
        <v>283</v>
      </c>
      <c r="N6" s="114" t="s">
        <v>284</v>
      </c>
      <c r="O6" s="114" t="s">
        <v>285</v>
      </c>
      <c r="P6" s="114" t="s">
        <v>286</v>
      </c>
      <c r="Q6" s="114" t="s">
        <v>287</v>
      </c>
      <c r="R6" s="114" t="s">
        <v>70</v>
      </c>
      <c r="S6" s="114" t="s">
        <v>288</v>
      </c>
      <c r="T6" s="114" t="s">
        <v>289</v>
      </c>
      <c r="U6" s="114" t="s">
        <v>290</v>
      </c>
      <c r="V6" s="114" t="s">
        <v>291</v>
      </c>
      <c r="W6" s="114" t="s">
        <v>292</v>
      </c>
      <c r="X6" s="114" t="s">
        <v>293</v>
      </c>
      <c r="Y6" s="114" t="s">
        <v>294</v>
      </c>
      <c r="Z6" s="114" t="s">
        <v>295</v>
      </c>
      <c r="AA6" s="114" t="s">
        <v>296</v>
      </c>
      <c r="AB6" s="114" t="s">
        <v>297</v>
      </c>
      <c r="AC6" s="114" t="s">
        <v>298</v>
      </c>
      <c r="AD6" s="114" t="s">
        <v>299</v>
      </c>
      <c r="AE6" s="114" t="s">
        <v>300</v>
      </c>
      <c r="AF6" s="114" t="s">
        <v>301</v>
      </c>
      <c r="AG6" s="114" t="s">
        <v>302</v>
      </c>
      <c r="AH6" s="114" t="s">
        <v>303</v>
      </c>
      <c r="AI6" s="114" t="s">
        <v>70</v>
      </c>
      <c r="AJ6" s="114" t="s">
        <v>304</v>
      </c>
      <c r="AK6" s="114" t="s">
        <v>305</v>
      </c>
      <c r="AL6" s="114" t="s">
        <v>306</v>
      </c>
      <c r="AM6" s="114" t="s">
        <v>307</v>
      </c>
      <c r="AN6" s="114" t="s">
        <v>308</v>
      </c>
      <c r="AO6" s="114" t="s">
        <v>309</v>
      </c>
      <c r="AP6" s="114" t="s">
        <v>310</v>
      </c>
      <c r="AQ6" s="114" t="s">
        <v>311</v>
      </c>
      <c r="AR6" s="114" t="s">
        <v>312</v>
      </c>
      <c r="AS6" s="114" t="s">
        <v>313</v>
      </c>
      <c r="AT6" s="114" t="s">
        <v>314</v>
      </c>
      <c r="AU6" s="114" t="s">
        <v>315</v>
      </c>
      <c r="AV6" s="114" t="s">
        <v>70</v>
      </c>
      <c r="AW6" s="115" t="s">
        <v>316</v>
      </c>
      <c r="AX6" s="116" t="s">
        <v>317</v>
      </c>
      <c r="AY6" s="117" t="s">
        <v>318</v>
      </c>
      <c r="AZ6" s="117" t="s">
        <v>70</v>
      </c>
      <c r="BA6" s="117" t="s">
        <v>319</v>
      </c>
      <c r="BB6" s="117" t="s">
        <v>320</v>
      </c>
      <c r="BC6" s="117" t="s">
        <v>70</v>
      </c>
      <c r="BD6" s="117" t="s">
        <v>321</v>
      </c>
      <c r="BE6" s="117" t="s">
        <v>322</v>
      </c>
      <c r="BF6" s="117" t="s">
        <v>70</v>
      </c>
      <c r="BG6" s="117" t="s">
        <v>323</v>
      </c>
      <c r="BH6" s="117" t="s">
        <v>324</v>
      </c>
      <c r="BI6" s="117" t="s">
        <v>70</v>
      </c>
      <c r="BJ6" s="117" t="s">
        <v>325</v>
      </c>
      <c r="BK6" s="117" t="s">
        <v>326</v>
      </c>
      <c r="BL6" s="117" t="s">
        <v>327</v>
      </c>
      <c r="BM6" s="117" t="s">
        <v>70</v>
      </c>
      <c r="BN6" s="117" t="s">
        <v>328</v>
      </c>
      <c r="BO6" s="117" t="s">
        <v>329</v>
      </c>
      <c r="BP6" s="117" t="s">
        <v>330</v>
      </c>
      <c r="BQ6" s="117" t="s">
        <v>331</v>
      </c>
      <c r="BR6" s="117" t="s">
        <v>332</v>
      </c>
      <c r="BS6" s="117" t="s">
        <v>333</v>
      </c>
      <c r="BT6" s="117" t="s">
        <v>334</v>
      </c>
      <c r="BU6" s="117" t="s">
        <v>335</v>
      </c>
      <c r="BV6" s="117" t="s">
        <v>275</v>
      </c>
      <c r="BW6" s="117" t="s">
        <v>262</v>
      </c>
      <c r="BX6" s="117" t="s">
        <v>336</v>
      </c>
      <c r="BY6" s="117" t="s">
        <v>337</v>
      </c>
      <c r="BZ6" s="118" t="s">
        <v>262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5"/>
      <c r="AX7" s="116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8"/>
      <c r="CB7" s="0"/>
    </row>
    <row r="8" customFormat="false" ht="33" hidden="false" customHeight="true" outlineLevel="0" collapsed="false">
      <c r="A8" s="119"/>
      <c r="B8" s="119"/>
      <c r="C8" s="119"/>
      <c r="D8" s="120" t="s">
        <v>55</v>
      </c>
      <c r="E8" s="119"/>
      <c r="F8" s="65" t="n">
        <v>106646058</v>
      </c>
      <c r="G8" s="121" t="n">
        <v>39292264</v>
      </c>
      <c r="H8" s="122" t="n">
        <v>15785522</v>
      </c>
      <c r="I8" s="122" t="n">
        <v>1469361</v>
      </c>
      <c r="J8" s="122" t="n">
        <v>61964</v>
      </c>
      <c r="K8" s="122" t="n">
        <v>3036916</v>
      </c>
      <c r="L8" s="122" t="n">
        <v>0</v>
      </c>
      <c r="M8" s="122" t="n">
        <v>0</v>
      </c>
      <c r="N8" s="122" t="n">
        <v>10744790</v>
      </c>
      <c r="O8" s="122" t="n">
        <v>6142421</v>
      </c>
      <c r="P8" s="122" t="n">
        <v>2051290</v>
      </c>
      <c r="Q8" s="122" t="n">
        <v>0</v>
      </c>
      <c r="R8" s="122" t="n">
        <v>17298056</v>
      </c>
      <c r="S8" s="122" t="n">
        <v>106000</v>
      </c>
      <c r="T8" s="122" t="n">
        <v>0</v>
      </c>
      <c r="U8" s="122" t="n">
        <v>140000</v>
      </c>
      <c r="V8" s="122" t="n">
        <v>0</v>
      </c>
      <c r="W8" s="122" t="n">
        <v>0</v>
      </c>
      <c r="X8" s="122" t="n">
        <v>21000</v>
      </c>
      <c r="Y8" s="122" t="n">
        <v>98000</v>
      </c>
      <c r="Z8" s="122" t="n">
        <v>7432901</v>
      </c>
      <c r="AA8" s="122" t="n">
        <v>0</v>
      </c>
      <c r="AB8" s="122" t="n">
        <v>0</v>
      </c>
      <c r="AC8" s="122" t="n">
        <v>0</v>
      </c>
      <c r="AD8" s="122" t="n">
        <v>356499</v>
      </c>
      <c r="AE8" s="122" t="n">
        <v>0</v>
      </c>
      <c r="AF8" s="122" t="n">
        <v>130000</v>
      </c>
      <c r="AG8" s="122" t="n">
        <v>0</v>
      </c>
      <c r="AH8" s="122" t="n">
        <v>9013656</v>
      </c>
      <c r="AI8" s="122" t="n">
        <v>20466389</v>
      </c>
      <c r="AJ8" s="122" t="n">
        <v>76992</v>
      </c>
      <c r="AK8" s="122" t="n">
        <v>78492</v>
      </c>
      <c r="AL8" s="122" t="n">
        <v>0</v>
      </c>
      <c r="AM8" s="122" t="n">
        <v>0</v>
      </c>
      <c r="AN8" s="122" t="n">
        <v>174852</v>
      </c>
      <c r="AO8" s="122" t="n">
        <v>0</v>
      </c>
      <c r="AP8" s="122" t="n">
        <v>0</v>
      </c>
      <c r="AQ8" s="122" t="n">
        <v>70000</v>
      </c>
      <c r="AR8" s="122" t="n">
        <v>13296</v>
      </c>
      <c r="AS8" s="122" t="n">
        <v>0</v>
      </c>
      <c r="AT8" s="122" t="n">
        <v>3685453</v>
      </c>
      <c r="AU8" s="122" t="n">
        <v>16367304</v>
      </c>
      <c r="AV8" s="122" t="n">
        <v>35800</v>
      </c>
      <c r="AW8" s="123" t="n">
        <v>0</v>
      </c>
      <c r="AX8" s="124" t="n">
        <v>15800</v>
      </c>
      <c r="AY8" s="124" t="n">
        <v>20000</v>
      </c>
      <c r="AZ8" s="124" t="n">
        <v>0</v>
      </c>
      <c r="BA8" s="124" t="n">
        <v>0</v>
      </c>
      <c r="BB8" s="124" t="n">
        <v>0</v>
      </c>
      <c r="BC8" s="124" t="n">
        <v>0</v>
      </c>
      <c r="BD8" s="124" t="n">
        <v>0</v>
      </c>
      <c r="BE8" s="124" t="n">
        <v>0</v>
      </c>
      <c r="BF8" s="124" t="n">
        <v>0</v>
      </c>
      <c r="BG8" s="124" t="n">
        <v>0</v>
      </c>
      <c r="BH8" s="124" t="n">
        <v>0</v>
      </c>
      <c r="BI8" s="124" t="n">
        <v>0</v>
      </c>
      <c r="BJ8" s="124" t="n">
        <v>0</v>
      </c>
      <c r="BK8" s="124" t="n">
        <v>0</v>
      </c>
      <c r="BL8" s="124" t="n">
        <v>0</v>
      </c>
      <c r="BM8" s="124" t="n">
        <v>3310837</v>
      </c>
      <c r="BN8" s="124" t="n">
        <v>0</v>
      </c>
      <c r="BO8" s="124" t="n">
        <v>25000</v>
      </c>
      <c r="BP8" s="124" t="n">
        <v>115000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4" t="n">
        <v>2135837</v>
      </c>
      <c r="BW8" s="124" t="n">
        <v>26242712</v>
      </c>
      <c r="BX8" s="124" t="n">
        <v>0</v>
      </c>
      <c r="BY8" s="124" t="n">
        <v>0</v>
      </c>
      <c r="BZ8" s="124" t="n">
        <v>26242712</v>
      </c>
      <c r="CB8" s="0"/>
    </row>
    <row r="9" customFormat="false" ht="33" hidden="false" customHeight="true" outlineLevel="0" collapsed="false">
      <c r="A9" s="119"/>
      <c r="B9" s="119"/>
      <c r="C9" s="119"/>
      <c r="D9" s="119" t="s">
        <v>78</v>
      </c>
      <c r="E9" s="120" t="s">
        <v>79</v>
      </c>
      <c r="F9" s="65" t="n">
        <v>1082292</v>
      </c>
      <c r="G9" s="121" t="n">
        <v>958007</v>
      </c>
      <c r="H9" s="122" t="n">
        <v>363156</v>
      </c>
      <c r="I9" s="122" t="n">
        <v>18096</v>
      </c>
      <c r="J9" s="122" t="n">
        <v>0</v>
      </c>
      <c r="K9" s="122" t="n">
        <v>51389</v>
      </c>
      <c r="L9" s="122" t="n">
        <v>0</v>
      </c>
      <c r="M9" s="122" t="n">
        <v>0</v>
      </c>
      <c r="N9" s="122" t="n">
        <v>374263</v>
      </c>
      <c r="O9" s="122" t="n">
        <v>151103</v>
      </c>
      <c r="P9" s="122" t="n">
        <v>0</v>
      </c>
      <c r="Q9" s="122" t="n">
        <v>0</v>
      </c>
      <c r="R9" s="122" t="n">
        <v>7263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122" t="n">
        <v>0</v>
      </c>
      <c r="AD9" s="122" t="n">
        <v>7263</v>
      </c>
      <c r="AE9" s="122" t="n">
        <v>0</v>
      </c>
      <c r="AF9" s="122" t="n">
        <v>0</v>
      </c>
      <c r="AG9" s="122" t="n">
        <v>0</v>
      </c>
      <c r="AH9" s="122" t="n">
        <v>0</v>
      </c>
      <c r="AI9" s="122" t="n">
        <v>117022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360</v>
      </c>
      <c r="AS9" s="122" t="n">
        <v>0</v>
      </c>
      <c r="AT9" s="122" t="n">
        <v>90662</v>
      </c>
      <c r="AU9" s="122" t="n">
        <v>26000</v>
      </c>
      <c r="AV9" s="122" t="n">
        <v>0</v>
      </c>
      <c r="AW9" s="123" t="n">
        <v>0</v>
      </c>
      <c r="AX9" s="124" t="n">
        <v>0</v>
      </c>
      <c r="AY9" s="124" t="n">
        <v>0</v>
      </c>
      <c r="AZ9" s="124" t="n">
        <v>0</v>
      </c>
      <c r="BA9" s="124" t="n">
        <v>0</v>
      </c>
      <c r="BB9" s="124" t="n">
        <v>0</v>
      </c>
      <c r="BC9" s="124" t="n">
        <v>0</v>
      </c>
      <c r="BD9" s="124" t="n">
        <v>0</v>
      </c>
      <c r="BE9" s="124" t="n">
        <v>0</v>
      </c>
      <c r="BF9" s="124" t="n">
        <v>0</v>
      </c>
      <c r="BG9" s="124" t="n">
        <v>0</v>
      </c>
      <c r="BH9" s="124" t="n">
        <v>0</v>
      </c>
      <c r="BI9" s="124" t="n">
        <v>0</v>
      </c>
      <c r="BJ9" s="124" t="n">
        <v>0</v>
      </c>
      <c r="BK9" s="124" t="n">
        <v>0</v>
      </c>
      <c r="BL9" s="124" t="n">
        <v>0</v>
      </c>
      <c r="BM9" s="124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4" t="n">
        <v>0</v>
      </c>
      <c r="BW9" s="124" t="n">
        <v>0</v>
      </c>
      <c r="BX9" s="124" t="n">
        <v>0</v>
      </c>
      <c r="BY9" s="124" t="n">
        <v>0</v>
      </c>
      <c r="BZ9" s="124" t="n">
        <v>0</v>
      </c>
    </row>
    <row r="10" customFormat="false" ht="33" hidden="false" customHeight="true" outlineLevel="0" collapsed="false">
      <c r="A10" s="119" t="s">
        <v>80</v>
      </c>
      <c r="B10" s="119" t="s">
        <v>81</v>
      </c>
      <c r="C10" s="119" t="s">
        <v>81</v>
      </c>
      <c r="D10" s="119" t="s">
        <v>82</v>
      </c>
      <c r="E10" s="120" t="s">
        <v>83</v>
      </c>
      <c r="F10" s="65" t="n">
        <v>151103</v>
      </c>
      <c r="G10" s="121" t="n">
        <v>151103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151103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0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</v>
      </c>
      <c r="AU10" s="122" t="n">
        <v>0</v>
      </c>
      <c r="AV10" s="122" t="n">
        <v>0</v>
      </c>
      <c r="AW10" s="123" t="n">
        <v>0</v>
      </c>
      <c r="AX10" s="124" t="n">
        <v>0</v>
      </c>
      <c r="AY10" s="124" t="n">
        <v>0</v>
      </c>
      <c r="AZ10" s="124" t="n">
        <v>0</v>
      </c>
      <c r="BA10" s="124" t="n">
        <v>0</v>
      </c>
      <c r="BB10" s="124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0</v>
      </c>
      <c r="BH10" s="124" t="n">
        <v>0</v>
      </c>
      <c r="BI10" s="124" t="n">
        <v>0</v>
      </c>
      <c r="BJ10" s="124" t="n">
        <v>0</v>
      </c>
      <c r="BK10" s="124" t="n">
        <v>0</v>
      </c>
      <c r="BL10" s="124" t="n">
        <v>0</v>
      </c>
      <c r="BM10" s="124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4" t="n">
        <v>0</v>
      </c>
      <c r="BW10" s="124" t="n">
        <v>0</v>
      </c>
      <c r="BX10" s="124" t="n">
        <v>0</v>
      </c>
      <c r="BY10" s="124" t="n">
        <v>0</v>
      </c>
      <c r="BZ10" s="124" t="n">
        <v>0</v>
      </c>
    </row>
    <row r="11" customFormat="false" ht="33" hidden="false" customHeight="true" outlineLevel="0" collapsed="false">
      <c r="A11" s="119" t="s">
        <v>84</v>
      </c>
      <c r="B11" s="119" t="s">
        <v>85</v>
      </c>
      <c r="C11" s="119" t="s">
        <v>86</v>
      </c>
      <c r="D11" s="119" t="s">
        <v>82</v>
      </c>
      <c r="E11" s="120" t="s">
        <v>87</v>
      </c>
      <c r="F11" s="65" t="n">
        <v>804799</v>
      </c>
      <c r="G11" s="121" t="n">
        <v>771176</v>
      </c>
      <c r="H11" s="122" t="n">
        <v>363156</v>
      </c>
      <c r="I11" s="122" t="n">
        <v>18096</v>
      </c>
      <c r="J11" s="122" t="n">
        <v>0</v>
      </c>
      <c r="K11" s="122" t="n">
        <v>15661</v>
      </c>
      <c r="L11" s="122" t="n">
        <v>0</v>
      </c>
      <c r="M11" s="122" t="n">
        <v>0</v>
      </c>
      <c r="N11" s="122" t="n">
        <v>374263</v>
      </c>
      <c r="O11" s="122" t="n">
        <v>0</v>
      </c>
      <c r="P11" s="122" t="n">
        <v>0</v>
      </c>
      <c r="Q11" s="122" t="n">
        <v>0</v>
      </c>
      <c r="R11" s="122" t="n">
        <v>7263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7263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2636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360</v>
      </c>
      <c r="AS11" s="122" t="n">
        <v>0</v>
      </c>
      <c r="AT11" s="122" t="n">
        <v>0</v>
      </c>
      <c r="AU11" s="122" t="n">
        <v>26000</v>
      </c>
      <c r="AV11" s="122" t="n">
        <v>0</v>
      </c>
      <c r="AW11" s="123" t="n">
        <v>0</v>
      </c>
      <c r="AX11" s="124" t="n">
        <v>0</v>
      </c>
      <c r="AY11" s="124" t="n">
        <v>0</v>
      </c>
      <c r="AZ11" s="124" t="n">
        <v>0</v>
      </c>
      <c r="BA11" s="124" t="n">
        <v>0</v>
      </c>
      <c r="BB11" s="124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4" t="n">
        <v>0</v>
      </c>
      <c r="BJ11" s="124" t="n">
        <v>0</v>
      </c>
      <c r="BK11" s="124" t="n">
        <v>0</v>
      </c>
      <c r="BL11" s="124" t="n">
        <v>0</v>
      </c>
      <c r="BM11" s="124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4" t="n">
        <v>0</v>
      </c>
      <c r="BW11" s="124" t="n">
        <v>0</v>
      </c>
      <c r="BX11" s="124" t="n">
        <v>0</v>
      </c>
      <c r="BY11" s="124" t="n">
        <v>0</v>
      </c>
      <c r="BZ11" s="124" t="n">
        <v>0</v>
      </c>
    </row>
    <row r="12" customFormat="false" ht="33" hidden="false" customHeight="true" outlineLevel="0" collapsed="false">
      <c r="A12" s="119" t="s">
        <v>84</v>
      </c>
      <c r="B12" s="119" t="s">
        <v>88</v>
      </c>
      <c r="C12" s="119" t="s">
        <v>89</v>
      </c>
      <c r="D12" s="119" t="s">
        <v>82</v>
      </c>
      <c r="E12" s="120" t="s">
        <v>90</v>
      </c>
      <c r="F12" s="65" t="n">
        <v>35728</v>
      </c>
      <c r="G12" s="121" t="n">
        <v>35728</v>
      </c>
      <c r="H12" s="122" t="n">
        <v>0</v>
      </c>
      <c r="I12" s="122" t="n">
        <v>0</v>
      </c>
      <c r="J12" s="122" t="n">
        <v>0</v>
      </c>
      <c r="K12" s="122" t="n">
        <v>35728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3" t="n">
        <v>0</v>
      </c>
      <c r="AX12" s="124" t="n">
        <v>0</v>
      </c>
      <c r="AY12" s="124" t="n">
        <v>0</v>
      </c>
      <c r="AZ12" s="124" t="n">
        <v>0</v>
      </c>
      <c r="BA12" s="124" t="n">
        <v>0</v>
      </c>
      <c r="BB12" s="124" t="n">
        <v>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4" t="n">
        <v>0</v>
      </c>
      <c r="BJ12" s="124" t="n">
        <v>0</v>
      </c>
      <c r="BK12" s="124" t="n">
        <v>0</v>
      </c>
      <c r="BL12" s="124" t="n">
        <v>0</v>
      </c>
      <c r="BM12" s="124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4" t="n">
        <v>0</v>
      </c>
      <c r="BW12" s="124" t="n">
        <v>0</v>
      </c>
      <c r="BX12" s="124" t="n">
        <v>0</v>
      </c>
      <c r="BY12" s="124" t="n">
        <v>0</v>
      </c>
      <c r="BZ12" s="124" t="n">
        <v>0</v>
      </c>
    </row>
    <row r="13" customFormat="false" ht="33" hidden="false" customHeight="true" outlineLevel="0" collapsed="false">
      <c r="A13" s="119" t="s">
        <v>91</v>
      </c>
      <c r="B13" s="119" t="s">
        <v>89</v>
      </c>
      <c r="C13" s="119" t="s">
        <v>92</v>
      </c>
      <c r="D13" s="119" t="s">
        <v>82</v>
      </c>
      <c r="E13" s="120" t="s">
        <v>93</v>
      </c>
      <c r="F13" s="65" t="n">
        <v>90662</v>
      </c>
      <c r="G13" s="121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90662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90662</v>
      </c>
      <c r="AU13" s="122" t="n">
        <v>0</v>
      </c>
      <c r="AV13" s="122" t="n">
        <v>0</v>
      </c>
      <c r="AW13" s="123" t="n">
        <v>0</v>
      </c>
      <c r="AX13" s="124" t="n">
        <v>0</v>
      </c>
      <c r="AY13" s="124" t="n">
        <v>0</v>
      </c>
      <c r="AZ13" s="124" t="n">
        <v>0</v>
      </c>
      <c r="BA13" s="124" t="n">
        <v>0</v>
      </c>
      <c r="BB13" s="124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0</v>
      </c>
      <c r="BH13" s="124" t="n">
        <v>0</v>
      </c>
      <c r="BI13" s="124" t="n">
        <v>0</v>
      </c>
      <c r="BJ13" s="124" t="n">
        <v>0</v>
      </c>
      <c r="BK13" s="124" t="n">
        <v>0</v>
      </c>
      <c r="BL13" s="124" t="n">
        <v>0</v>
      </c>
      <c r="BM13" s="124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4" t="n">
        <v>0</v>
      </c>
      <c r="BW13" s="124" t="n">
        <v>0</v>
      </c>
      <c r="BX13" s="124" t="n">
        <v>0</v>
      </c>
      <c r="BY13" s="124" t="n">
        <v>0</v>
      </c>
      <c r="BZ13" s="124" t="n">
        <v>0</v>
      </c>
    </row>
    <row r="14" customFormat="false" ht="33" hidden="false" customHeight="true" outlineLevel="0" collapsed="false">
      <c r="A14" s="119"/>
      <c r="B14" s="119"/>
      <c r="C14" s="119"/>
      <c r="D14" s="119" t="s">
        <v>94</v>
      </c>
      <c r="E14" s="120" t="s">
        <v>95</v>
      </c>
      <c r="F14" s="65" t="n">
        <v>45126196</v>
      </c>
      <c r="G14" s="121" t="n">
        <v>2119441</v>
      </c>
      <c r="H14" s="122" t="n">
        <v>831108</v>
      </c>
      <c r="I14" s="122" t="n">
        <v>614808</v>
      </c>
      <c r="J14" s="122" t="n">
        <v>52401</v>
      </c>
      <c r="K14" s="122" t="n">
        <v>99474</v>
      </c>
      <c r="L14" s="122" t="n">
        <v>0</v>
      </c>
      <c r="M14" s="122" t="n">
        <v>0</v>
      </c>
      <c r="N14" s="122" t="n">
        <v>184989</v>
      </c>
      <c r="O14" s="122" t="n">
        <v>336661</v>
      </c>
      <c r="P14" s="122" t="n">
        <v>0</v>
      </c>
      <c r="Q14" s="122" t="n">
        <v>0</v>
      </c>
      <c r="R14" s="122" t="n">
        <v>2802222</v>
      </c>
      <c r="S14" s="122" t="n">
        <v>85000</v>
      </c>
      <c r="T14" s="122" t="n">
        <v>0</v>
      </c>
      <c r="U14" s="122" t="n">
        <v>60000</v>
      </c>
      <c r="V14" s="122" t="n">
        <v>0</v>
      </c>
      <c r="W14" s="122" t="n">
        <v>0</v>
      </c>
      <c r="X14" s="122" t="n">
        <v>10000</v>
      </c>
      <c r="Y14" s="122" t="n">
        <v>1000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16622</v>
      </c>
      <c r="AE14" s="122" t="n">
        <v>0</v>
      </c>
      <c r="AF14" s="122" t="n">
        <v>40000</v>
      </c>
      <c r="AG14" s="122" t="n">
        <v>0</v>
      </c>
      <c r="AH14" s="122" t="n">
        <v>2580600</v>
      </c>
      <c r="AI14" s="122" t="n">
        <v>16092333</v>
      </c>
      <c r="AJ14" s="122" t="n">
        <v>0</v>
      </c>
      <c r="AK14" s="122" t="n">
        <v>78492</v>
      </c>
      <c r="AL14" s="122" t="n">
        <v>0</v>
      </c>
      <c r="AM14" s="122" t="n">
        <v>0</v>
      </c>
      <c r="AN14" s="122" t="n">
        <v>17364</v>
      </c>
      <c r="AO14" s="122" t="n">
        <v>0</v>
      </c>
      <c r="AP14" s="122" t="n">
        <v>0</v>
      </c>
      <c r="AQ14" s="122" t="n">
        <v>70000</v>
      </c>
      <c r="AR14" s="122" t="n">
        <v>480</v>
      </c>
      <c r="AS14" s="122" t="n">
        <v>0</v>
      </c>
      <c r="AT14" s="122" t="n">
        <v>201997</v>
      </c>
      <c r="AU14" s="122" t="n">
        <v>15724000</v>
      </c>
      <c r="AV14" s="122" t="n">
        <v>0</v>
      </c>
      <c r="AW14" s="123" t="n">
        <v>0</v>
      </c>
      <c r="AX14" s="124" t="n">
        <v>0</v>
      </c>
      <c r="AY14" s="124" t="n">
        <v>0</v>
      </c>
      <c r="AZ14" s="124" t="n">
        <v>0</v>
      </c>
      <c r="BA14" s="124" t="n">
        <v>0</v>
      </c>
      <c r="BB14" s="124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4" t="n">
        <v>0</v>
      </c>
      <c r="BJ14" s="124" t="n">
        <v>0</v>
      </c>
      <c r="BK14" s="124" t="n">
        <v>0</v>
      </c>
      <c r="BL14" s="124" t="n">
        <v>0</v>
      </c>
      <c r="BM14" s="124" t="n">
        <v>3080000</v>
      </c>
      <c r="BN14" s="124" t="n">
        <v>0</v>
      </c>
      <c r="BO14" s="124" t="n">
        <v>0</v>
      </c>
      <c r="BP14" s="124" t="n">
        <v>100000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4" t="n">
        <v>2080000</v>
      </c>
      <c r="BW14" s="124" t="n">
        <v>21032200</v>
      </c>
      <c r="BX14" s="124" t="n">
        <v>0</v>
      </c>
      <c r="BY14" s="124" t="n">
        <v>0</v>
      </c>
      <c r="BZ14" s="124" t="n">
        <v>21032200</v>
      </c>
    </row>
    <row r="15" customFormat="false" ht="33" hidden="false" customHeight="true" outlineLevel="0" collapsed="false">
      <c r="A15" s="119" t="s">
        <v>80</v>
      </c>
      <c r="B15" s="119" t="s">
        <v>81</v>
      </c>
      <c r="C15" s="119" t="s">
        <v>92</v>
      </c>
      <c r="D15" s="119" t="s">
        <v>96</v>
      </c>
      <c r="E15" s="120" t="s">
        <v>97</v>
      </c>
      <c r="F15" s="65" t="n">
        <v>78492</v>
      </c>
      <c r="G15" s="121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  <c r="Y15" s="122" t="n">
        <v>0</v>
      </c>
      <c r="Z15" s="122" t="n">
        <v>0</v>
      </c>
      <c r="AA15" s="122" t="n">
        <v>0</v>
      </c>
      <c r="AB15" s="122" t="n">
        <v>0</v>
      </c>
      <c r="AC15" s="122" t="n">
        <v>0</v>
      </c>
      <c r="AD15" s="122" t="n">
        <v>0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78492</v>
      </c>
      <c r="AJ15" s="122" t="n">
        <v>0</v>
      </c>
      <c r="AK15" s="122" t="n">
        <v>78492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3" t="n">
        <v>0</v>
      </c>
      <c r="AX15" s="124" t="n">
        <v>0</v>
      </c>
      <c r="AY15" s="124" t="n">
        <v>0</v>
      </c>
      <c r="AZ15" s="124" t="n">
        <v>0</v>
      </c>
      <c r="BA15" s="124" t="n">
        <v>0</v>
      </c>
      <c r="BB15" s="124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4" t="n">
        <v>0</v>
      </c>
      <c r="BJ15" s="124" t="n">
        <v>0</v>
      </c>
      <c r="BK15" s="124" t="n">
        <v>0</v>
      </c>
      <c r="BL15" s="124" t="n">
        <v>0</v>
      </c>
      <c r="BM15" s="124" t="n">
        <v>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4" t="n">
        <v>0</v>
      </c>
      <c r="BW15" s="124" t="n">
        <v>0</v>
      </c>
      <c r="BX15" s="124" t="n">
        <v>0</v>
      </c>
      <c r="BY15" s="124" t="n">
        <v>0</v>
      </c>
      <c r="BZ15" s="124" t="n">
        <v>0</v>
      </c>
    </row>
    <row r="16" customFormat="false" ht="33" hidden="false" customHeight="true" outlineLevel="0" collapsed="false">
      <c r="A16" s="119" t="s">
        <v>84</v>
      </c>
      <c r="B16" s="119" t="s">
        <v>92</v>
      </c>
      <c r="C16" s="119" t="s">
        <v>92</v>
      </c>
      <c r="D16" s="119" t="s">
        <v>96</v>
      </c>
      <c r="E16" s="120" t="s">
        <v>98</v>
      </c>
      <c r="F16" s="65" t="n">
        <v>2351451</v>
      </c>
      <c r="G16" s="121" t="n">
        <v>2047985</v>
      </c>
      <c r="H16" s="122" t="n">
        <v>831108</v>
      </c>
      <c r="I16" s="122" t="n">
        <v>614808</v>
      </c>
      <c r="J16" s="122" t="n">
        <v>52401</v>
      </c>
      <c r="K16" s="122" t="n">
        <v>28018</v>
      </c>
      <c r="L16" s="122" t="n">
        <v>0</v>
      </c>
      <c r="M16" s="122" t="n">
        <v>0</v>
      </c>
      <c r="N16" s="122" t="n">
        <v>184989</v>
      </c>
      <c r="O16" s="122" t="n">
        <v>336661</v>
      </c>
      <c r="P16" s="122" t="n">
        <v>0</v>
      </c>
      <c r="Q16" s="122" t="n">
        <v>0</v>
      </c>
      <c r="R16" s="122" t="n">
        <v>221622</v>
      </c>
      <c r="S16" s="122" t="n">
        <v>85000</v>
      </c>
      <c r="T16" s="122" t="n">
        <v>0</v>
      </c>
      <c r="U16" s="122" t="n">
        <v>60000</v>
      </c>
      <c r="V16" s="122" t="n">
        <v>0</v>
      </c>
      <c r="W16" s="122" t="n">
        <v>0</v>
      </c>
      <c r="X16" s="122" t="n">
        <v>10000</v>
      </c>
      <c r="Y16" s="122" t="n">
        <v>1000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2" t="n">
        <v>16622</v>
      </c>
      <c r="AE16" s="122" t="n">
        <v>0</v>
      </c>
      <c r="AF16" s="122" t="n">
        <v>40000</v>
      </c>
      <c r="AG16" s="122" t="n">
        <v>0</v>
      </c>
      <c r="AH16" s="122" t="n">
        <v>0</v>
      </c>
      <c r="AI16" s="122" t="n">
        <v>81844</v>
      </c>
      <c r="AJ16" s="122" t="n">
        <v>0</v>
      </c>
      <c r="AK16" s="122" t="n">
        <v>0</v>
      </c>
      <c r="AL16" s="122" t="n">
        <v>0</v>
      </c>
      <c r="AM16" s="122" t="n">
        <v>0</v>
      </c>
      <c r="AN16" s="122" t="n">
        <v>17364</v>
      </c>
      <c r="AO16" s="122" t="n">
        <v>0</v>
      </c>
      <c r="AP16" s="122" t="n">
        <v>0</v>
      </c>
      <c r="AQ16" s="122" t="n">
        <v>0</v>
      </c>
      <c r="AR16" s="122" t="n">
        <v>480</v>
      </c>
      <c r="AS16" s="122" t="n">
        <v>0</v>
      </c>
      <c r="AT16" s="122" t="n">
        <v>0</v>
      </c>
      <c r="AU16" s="122" t="n">
        <v>64000</v>
      </c>
      <c r="AV16" s="122" t="n">
        <v>0</v>
      </c>
      <c r="AW16" s="123" t="n">
        <v>0</v>
      </c>
      <c r="AX16" s="124" t="n">
        <v>0</v>
      </c>
      <c r="AY16" s="124" t="n">
        <v>0</v>
      </c>
      <c r="AZ16" s="124" t="n">
        <v>0</v>
      </c>
      <c r="BA16" s="124" t="n">
        <v>0</v>
      </c>
      <c r="BB16" s="124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4" t="n">
        <v>0</v>
      </c>
      <c r="BJ16" s="124" t="n">
        <v>0</v>
      </c>
      <c r="BK16" s="124" t="n">
        <v>0</v>
      </c>
      <c r="BL16" s="124" t="n">
        <v>0</v>
      </c>
      <c r="BM16" s="124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0</v>
      </c>
      <c r="BX16" s="124" t="n">
        <v>0</v>
      </c>
      <c r="BY16" s="124" t="n">
        <v>0</v>
      </c>
      <c r="BZ16" s="124" t="n">
        <v>0</v>
      </c>
    </row>
    <row r="17" customFormat="false" ht="33" hidden="false" customHeight="true" outlineLevel="0" collapsed="false">
      <c r="A17" s="119" t="s">
        <v>84</v>
      </c>
      <c r="B17" s="119" t="s">
        <v>92</v>
      </c>
      <c r="C17" s="119" t="s">
        <v>86</v>
      </c>
      <c r="D17" s="119" t="s">
        <v>96</v>
      </c>
      <c r="E17" s="120" t="s">
        <v>99</v>
      </c>
      <c r="F17" s="65" t="n">
        <v>4030600</v>
      </c>
      <c r="G17" s="121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192060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192060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3" t="n">
        <v>0</v>
      </c>
      <c r="AX17" s="124" t="n">
        <v>0</v>
      </c>
      <c r="AY17" s="124" t="n">
        <v>0</v>
      </c>
      <c r="AZ17" s="124" t="n">
        <v>0</v>
      </c>
      <c r="BA17" s="124" t="n">
        <v>0</v>
      </c>
      <c r="BB17" s="124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4" t="n">
        <v>0</v>
      </c>
      <c r="BJ17" s="124" t="n">
        <v>0</v>
      </c>
      <c r="BK17" s="124" t="n">
        <v>0</v>
      </c>
      <c r="BL17" s="124" t="n">
        <v>0</v>
      </c>
      <c r="BM17" s="124" t="n">
        <v>208000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4" t="n">
        <v>2080000</v>
      </c>
      <c r="BW17" s="124" t="n">
        <v>30000</v>
      </c>
      <c r="BX17" s="124" t="n">
        <v>0</v>
      </c>
      <c r="BY17" s="124" t="n">
        <v>0</v>
      </c>
      <c r="BZ17" s="124" t="n">
        <v>30000</v>
      </c>
    </row>
    <row r="18" customFormat="false" ht="33" hidden="false" customHeight="true" outlineLevel="0" collapsed="false">
      <c r="A18" s="119" t="s">
        <v>84</v>
      </c>
      <c r="B18" s="119" t="s">
        <v>100</v>
      </c>
      <c r="C18" s="119" t="s">
        <v>86</v>
      </c>
      <c r="D18" s="119" t="s">
        <v>96</v>
      </c>
      <c r="E18" s="120" t="s">
        <v>101</v>
      </c>
      <c r="F18" s="65" t="n">
        <v>6803300</v>
      </c>
      <c r="G18" s="121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500000</v>
      </c>
      <c r="S18" s="122" t="n">
        <v>0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50000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3" t="n">
        <v>0</v>
      </c>
      <c r="AX18" s="124" t="n">
        <v>0</v>
      </c>
      <c r="AY18" s="124" t="n">
        <v>0</v>
      </c>
      <c r="AZ18" s="124" t="n">
        <v>0</v>
      </c>
      <c r="BA18" s="124" t="n">
        <v>0</v>
      </c>
      <c r="BB18" s="124" t="n">
        <v>0</v>
      </c>
      <c r="BC18" s="124" t="n">
        <v>0</v>
      </c>
      <c r="BD18" s="124" t="n">
        <v>0</v>
      </c>
      <c r="BE18" s="124" t="n">
        <v>0</v>
      </c>
      <c r="BF18" s="124" t="n">
        <v>0</v>
      </c>
      <c r="BG18" s="124" t="n">
        <v>0</v>
      </c>
      <c r="BH18" s="124" t="n">
        <v>0</v>
      </c>
      <c r="BI18" s="124" t="n">
        <v>0</v>
      </c>
      <c r="BJ18" s="124" t="n">
        <v>0</v>
      </c>
      <c r="BK18" s="124" t="n">
        <v>0</v>
      </c>
      <c r="BL18" s="124" t="n">
        <v>0</v>
      </c>
      <c r="BM18" s="124" t="n">
        <v>1000000</v>
      </c>
      <c r="BN18" s="124" t="n">
        <v>0</v>
      </c>
      <c r="BO18" s="124" t="n">
        <v>0</v>
      </c>
      <c r="BP18" s="124" t="n">
        <v>1000000</v>
      </c>
      <c r="BQ18" s="124" t="n">
        <v>0</v>
      </c>
      <c r="BR18" s="124" t="n">
        <v>0</v>
      </c>
      <c r="BS18" s="124" t="n">
        <v>0</v>
      </c>
      <c r="BT18" s="124" t="n">
        <v>0</v>
      </c>
      <c r="BU18" s="124" t="n">
        <v>0</v>
      </c>
      <c r="BV18" s="124" t="n">
        <v>0</v>
      </c>
      <c r="BW18" s="124" t="n">
        <v>5303300</v>
      </c>
      <c r="BX18" s="124" t="n">
        <v>0</v>
      </c>
      <c r="BY18" s="124" t="n">
        <v>0</v>
      </c>
      <c r="BZ18" s="124" t="n">
        <v>5303300</v>
      </c>
    </row>
    <row r="19" customFormat="false" ht="33" hidden="false" customHeight="true" outlineLevel="0" collapsed="false">
      <c r="A19" s="119" t="s">
        <v>84</v>
      </c>
      <c r="B19" s="119" t="s">
        <v>102</v>
      </c>
      <c r="C19" s="119" t="s">
        <v>103</v>
      </c>
      <c r="D19" s="119" t="s">
        <v>96</v>
      </c>
      <c r="E19" s="120" t="s">
        <v>104</v>
      </c>
      <c r="F19" s="65" t="n">
        <v>12240000</v>
      </c>
      <c r="G19" s="121" t="n">
        <v>0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0</v>
      </c>
      <c r="P19" s="122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22" t="n">
        <v>0</v>
      </c>
      <c r="X19" s="122" t="n">
        <v>0</v>
      </c>
      <c r="Y19" s="122" t="n">
        <v>0</v>
      </c>
      <c r="Z19" s="122" t="n">
        <v>0</v>
      </c>
      <c r="AA19" s="122" t="n">
        <v>0</v>
      </c>
      <c r="AB19" s="122" t="n">
        <v>0</v>
      </c>
      <c r="AC19" s="122" t="n">
        <v>0</v>
      </c>
      <c r="AD19" s="122" t="n">
        <v>0</v>
      </c>
      <c r="AE19" s="122" t="n">
        <v>0</v>
      </c>
      <c r="AF19" s="122" t="n">
        <v>0</v>
      </c>
      <c r="AG19" s="122" t="n">
        <v>0</v>
      </c>
      <c r="AH19" s="122" t="n">
        <v>0</v>
      </c>
      <c r="AI19" s="122" t="n">
        <v>0</v>
      </c>
      <c r="AJ19" s="122" t="n">
        <v>0</v>
      </c>
      <c r="AK19" s="122" t="n">
        <v>0</v>
      </c>
      <c r="AL19" s="122" t="n">
        <v>0</v>
      </c>
      <c r="AM19" s="122" t="n">
        <v>0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3" t="n">
        <v>0</v>
      </c>
      <c r="AX19" s="124" t="n">
        <v>0</v>
      </c>
      <c r="AY19" s="124" t="n">
        <v>0</v>
      </c>
      <c r="AZ19" s="124" t="n">
        <v>0</v>
      </c>
      <c r="BA19" s="124" t="n">
        <v>0</v>
      </c>
      <c r="BB19" s="124" t="n">
        <v>0</v>
      </c>
      <c r="BC19" s="124" t="n">
        <v>0</v>
      </c>
      <c r="BD19" s="124" t="n">
        <v>0</v>
      </c>
      <c r="BE19" s="124" t="n">
        <v>0</v>
      </c>
      <c r="BF19" s="124" t="n">
        <v>0</v>
      </c>
      <c r="BG19" s="124" t="n">
        <v>0</v>
      </c>
      <c r="BH19" s="124" t="n">
        <v>0</v>
      </c>
      <c r="BI19" s="124" t="n">
        <v>0</v>
      </c>
      <c r="BJ19" s="124" t="n">
        <v>0</v>
      </c>
      <c r="BK19" s="124" t="n">
        <v>0</v>
      </c>
      <c r="BL19" s="124" t="n">
        <v>0</v>
      </c>
      <c r="BM19" s="124" t="n">
        <v>0</v>
      </c>
      <c r="BN19" s="124" t="n">
        <v>0</v>
      </c>
      <c r="BO19" s="124" t="n">
        <v>0</v>
      </c>
      <c r="BP19" s="124" t="n">
        <v>0</v>
      </c>
      <c r="BQ19" s="124" t="n">
        <v>0</v>
      </c>
      <c r="BR19" s="124" t="n">
        <v>0</v>
      </c>
      <c r="BS19" s="124" t="n">
        <v>0</v>
      </c>
      <c r="BT19" s="124" t="n">
        <v>0</v>
      </c>
      <c r="BU19" s="124" t="n">
        <v>0</v>
      </c>
      <c r="BV19" s="124" t="n">
        <v>0</v>
      </c>
      <c r="BW19" s="124" t="n">
        <v>12240000</v>
      </c>
      <c r="BX19" s="124" t="n">
        <v>0</v>
      </c>
      <c r="BY19" s="124" t="n">
        <v>0</v>
      </c>
      <c r="BZ19" s="124" t="n">
        <v>12240000</v>
      </c>
    </row>
    <row r="20" customFormat="false" ht="33" hidden="false" customHeight="true" outlineLevel="0" collapsed="false">
      <c r="A20" s="119" t="s">
        <v>84</v>
      </c>
      <c r="B20" s="119" t="s">
        <v>102</v>
      </c>
      <c r="C20" s="119" t="s">
        <v>105</v>
      </c>
      <c r="D20" s="119" t="s">
        <v>96</v>
      </c>
      <c r="E20" s="120" t="s">
        <v>106</v>
      </c>
      <c r="F20" s="65" t="n">
        <v>20000</v>
      </c>
      <c r="G20" s="121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2000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2000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3" t="n">
        <v>0</v>
      </c>
      <c r="AX20" s="124" t="n">
        <v>0</v>
      </c>
      <c r="AY20" s="124" t="n">
        <v>0</v>
      </c>
      <c r="AZ20" s="124" t="n">
        <v>0</v>
      </c>
      <c r="BA20" s="124" t="n">
        <v>0</v>
      </c>
      <c r="BB20" s="124" t="n">
        <v>0</v>
      </c>
      <c r="BC20" s="124" t="n">
        <v>0</v>
      </c>
      <c r="BD20" s="124" t="n">
        <v>0</v>
      </c>
      <c r="BE20" s="124" t="n">
        <v>0</v>
      </c>
      <c r="BF20" s="124" t="n">
        <v>0</v>
      </c>
      <c r="BG20" s="124" t="n">
        <v>0</v>
      </c>
      <c r="BH20" s="124" t="n">
        <v>0</v>
      </c>
      <c r="BI20" s="124" t="n">
        <v>0</v>
      </c>
      <c r="BJ20" s="124" t="n">
        <v>0</v>
      </c>
      <c r="BK20" s="124" t="n">
        <v>0</v>
      </c>
      <c r="BL20" s="124" t="n">
        <v>0</v>
      </c>
      <c r="BM20" s="124" t="n">
        <v>0</v>
      </c>
      <c r="BN20" s="124" t="n">
        <v>0</v>
      </c>
      <c r="BO20" s="124" t="n">
        <v>0</v>
      </c>
      <c r="BP20" s="124" t="n">
        <v>0</v>
      </c>
      <c r="BQ20" s="124" t="n">
        <v>0</v>
      </c>
      <c r="BR20" s="124" t="n">
        <v>0</v>
      </c>
      <c r="BS20" s="124" t="n">
        <v>0</v>
      </c>
      <c r="BT20" s="124" t="n">
        <v>0</v>
      </c>
      <c r="BU20" s="124" t="n">
        <v>0</v>
      </c>
      <c r="BV20" s="124" t="n">
        <v>0</v>
      </c>
      <c r="BW20" s="124" t="n">
        <v>0</v>
      </c>
      <c r="BX20" s="124" t="n">
        <v>0</v>
      </c>
      <c r="BY20" s="124" t="n">
        <v>0</v>
      </c>
      <c r="BZ20" s="124" t="n">
        <v>0</v>
      </c>
    </row>
    <row r="21" customFormat="false" ht="33" hidden="false" customHeight="true" outlineLevel="0" collapsed="false">
      <c r="A21" s="119" t="s">
        <v>84</v>
      </c>
      <c r="B21" s="119" t="s">
        <v>81</v>
      </c>
      <c r="C21" s="119" t="s">
        <v>92</v>
      </c>
      <c r="D21" s="119" t="s">
        <v>96</v>
      </c>
      <c r="E21" s="120" t="s">
        <v>107</v>
      </c>
      <c r="F21" s="65" t="n">
        <v>71456</v>
      </c>
      <c r="G21" s="121" t="n">
        <v>71456</v>
      </c>
      <c r="H21" s="122" t="n">
        <v>0</v>
      </c>
      <c r="I21" s="122" t="n">
        <v>0</v>
      </c>
      <c r="J21" s="122" t="n">
        <v>0</v>
      </c>
      <c r="K21" s="122" t="n">
        <v>71456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0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  <c r="Y21" s="122" t="n">
        <v>0</v>
      </c>
      <c r="Z21" s="122" t="n">
        <v>0</v>
      </c>
      <c r="AA21" s="122" t="n">
        <v>0</v>
      </c>
      <c r="AB21" s="122" t="n">
        <v>0</v>
      </c>
      <c r="AC21" s="122" t="n">
        <v>0</v>
      </c>
      <c r="AD21" s="122" t="n">
        <v>0</v>
      </c>
      <c r="AE21" s="122" t="n">
        <v>0</v>
      </c>
      <c r="AF21" s="122" t="n">
        <v>0</v>
      </c>
      <c r="AG21" s="122" t="n">
        <v>0</v>
      </c>
      <c r="AH21" s="122" t="n">
        <v>0</v>
      </c>
      <c r="AI21" s="122" t="n">
        <v>0</v>
      </c>
      <c r="AJ21" s="122" t="n">
        <v>0</v>
      </c>
      <c r="AK21" s="122" t="n">
        <v>0</v>
      </c>
      <c r="AL21" s="122" t="n">
        <v>0</v>
      </c>
      <c r="AM21" s="122" t="n">
        <v>0</v>
      </c>
      <c r="AN21" s="122" t="n">
        <v>0</v>
      </c>
      <c r="AO21" s="122" t="n">
        <v>0</v>
      </c>
      <c r="AP21" s="122" t="n">
        <v>0</v>
      </c>
      <c r="AQ21" s="122" t="n">
        <v>0</v>
      </c>
      <c r="AR21" s="122" t="n">
        <v>0</v>
      </c>
      <c r="AS21" s="122" t="n">
        <v>0</v>
      </c>
      <c r="AT21" s="122" t="n">
        <v>0</v>
      </c>
      <c r="AU21" s="122" t="n">
        <v>0</v>
      </c>
      <c r="AV21" s="122" t="n">
        <v>0</v>
      </c>
      <c r="AW21" s="123" t="n">
        <v>0</v>
      </c>
      <c r="AX21" s="124" t="n">
        <v>0</v>
      </c>
      <c r="AY21" s="124" t="n">
        <v>0</v>
      </c>
      <c r="AZ21" s="124" t="n">
        <v>0</v>
      </c>
      <c r="BA21" s="124" t="n">
        <v>0</v>
      </c>
      <c r="BB21" s="124" t="n">
        <v>0</v>
      </c>
      <c r="BC21" s="124" t="n">
        <v>0</v>
      </c>
      <c r="BD21" s="124" t="n">
        <v>0</v>
      </c>
      <c r="BE21" s="124" t="n">
        <v>0</v>
      </c>
      <c r="BF21" s="124" t="n">
        <v>0</v>
      </c>
      <c r="BG21" s="124" t="n">
        <v>0</v>
      </c>
      <c r="BH21" s="124" t="n">
        <v>0</v>
      </c>
      <c r="BI21" s="124" t="n">
        <v>0</v>
      </c>
      <c r="BJ21" s="124" t="n">
        <v>0</v>
      </c>
      <c r="BK21" s="124" t="n">
        <v>0</v>
      </c>
      <c r="BL21" s="124" t="n">
        <v>0</v>
      </c>
      <c r="BM21" s="124" t="n">
        <v>0</v>
      </c>
      <c r="BN21" s="124" t="n">
        <v>0</v>
      </c>
      <c r="BO21" s="124" t="n">
        <v>0</v>
      </c>
      <c r="BP21" s="124" t="n">
        <v>0</v>
      </c>
      <c r="BQ21" s="124" t="n">
        <v>0</v>
      </c>
      <c r="BR21" s="124" t="n">
        <v>0</v>
      </c>
      <c r="BS21" s="124" t="n">
        <v>0</v>
      </c>
      <c r="BT21" s="124" t="n">
        <v>0</v>
      </c>
      <c r="BU21" s="124" t="n">
        <v>0</v>
      </c>
      <c r="BV21" s="124" t="n">
        <v>0</v>
      </c>
      <c r="BW21" s="124" t="n">
        <v>0</v>
      </c>
      <c r="BX21" s="124" t="n">
        <v>0</v>
      </c>
      <c r="BY21" s="124" t="n">
        <v>0</v>
      </c>
      <c r="BZ21" s="124" t="n">
        <v>0</v>
      </c>
    </row>
    <row r="22" customFormat="false" ht="33" hidden="false" customHeight="true" outlineLevel="0" collapsed="false">
      <c r="A22" s="119" t="s">
        <v>84</v>
      </c>
      <c r="B22" s="119" t="s">
        <v>85</v>
      </c>
      <c r="C22" s="119" t="s">
        <v>108</v>
      </c>
      <c r="D22" s="119" t="s">
        <v>96</v>
      </c>
      <c r="E22" s="120" t="s">
        <v>109</v>
      </c>
      <c r="F22" s="65" t="n">
        <v>100000</v>
      </c>
      <c r="G22" s="121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v>0</v>
      </c>
      <c r="R22" s="122" t="n">
        <v>100000</v>
      </c>
      <c r="S22" s="122" t="n">
        <v>0</v>
      </c>
      <c r="T22" s="122" t="n">
        <v>0</v>
      </c>
      <c r="U22" s="122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22" t="n">
        <v>0</v>
      </c>
      <c r="AE22" s="122" t="n">
        <v>0</v>
      </c>
      <c r="AF22" s="122" t="n">
        <v>0</v>
      </c>
      <c r="AG22" s="122" t="n">
        <v>0</v>
      </c>
      <c r="AH22" s="122" t="n">
        <v>100000</v>
      </c>
      <c r="AI22" s="122" t="n">
        <v>0</v>
      </c>
      <c r="AJ22" s="122" t="n">
        <v>0</v>
      </c>
      <c r="AK22" s="122" t="n">
        <v>0</v>
      </c>
      <c r="AL22" s="122" t="n">
        <v>0</v>
      </c>
      <c r="AM22" s="122" t="n">
        <v>0</v>
      </c>
      <c r="AN22" s="122" t="n">
        <v>0</v>
      </c>
      <c r="AO22" s="122" t="n">
        <v>0</v>
      </c>
      <c r="AP22" s="122" t="n">
        <v>0</v>
      </c>
      <c r="AQ22" s="122" t="n">
        <v>0</v>
      </c>
      <c r="AR22" s="122" t="n">
        <v>0</v>
      </c>
      <c r="AS22" s="122" t="n">
        <v>0</v>
      </c>
      <c r="AT22" s="122" t="n">
        <v>0</v>
      </c>
      <c r="AU22" s="122" t="n">
        <v>0</v>
      </c>
      <c r="AV22" s="122" t="n">
        <v>0</v>
      </c>
      <c r="AW22" s="123" t="n">
        <v>0</v>
      </c>
      <c r="AX22" s="124" t="n">
        <v>0</v>
      </c>
      <c r="AY22" s="124" t="n">
        <v>0</v>
      </c>
      <c r="AZ22" s="124" t="n">
        <v>0</v>
      </c>
      <c r="BA22" s="124" t="n">
        <v>0</v>
      </c>
      <c r="BB22" s="124" t="n">
        <v>0</v>
      </c>
      <c r="BC22" s="124" t="n">
        <v>0</v>
      </c>
      <c r="BD22" s="124" t="n">
        <v>0</v>
      </c>
      <c r="BE22" s="124" t="n">
        <v>0</v>
      </c>
      <c r="BF22" s="124" t="n">
        <v>0</v>
      </c>
      <c r="BG22" s="124" t="n">
        <v>0</v>
      </c>
      <c r="BH22" s="124" t="n">
        <v>0</v>
      </c>
      <c r="BI22" s="124" t="n">
        <v>0</v>
      </c>
      <c r="BJ22" s="124" t="n">
        <v>0</v>
      </c>
      <c r="BK22" s="124" t="n">
        <v>0</v>
      </c>
      <c r="BL22" s="124" t="n">
        <v>0</v>
      </c>
      <c r="BM22" s="124" t="n">
        <v>0</v>
      </c>
      <c r="BN22" s="124" t="n">
        <v>0</v>
      </c>
      <c r="BO22" s="124" t="n">
        <v>0</v>
      </c>
      <c r="BP22" s="124" t="n">
        <v>0</v>
      </c>
      <c r="BQ22" s="124" t="n">
        <v>0</v>
      </c>
      <c r="BR22" s="124" t="n">
        <v>0</v>
      </c>
      <c r="BS22" s="124" t="n">
        <v>0</v>
      </c>
      <c r="BT22" s="124" t="n">
        <v>0</v>
      </c>
      <c r="BU22" s="124" t="n">
        <v>0</v>
      </c>
      <c r="BV22" s="124" t="n">
        <v>0</v>
      </c>
      <c r="BW22" s="124" t="n">
        <v>0</v>
      </c>
      <c r="BX22" s="124" t="n">
        <v>0</v>
      </c>
      <c r="BY22" s="124" t="n">
        <v>0</v>
      </c>
      <c r="BZ22" s="124" t="n">
        <v>0</v>
      </c>
    </row>
    <row r="23" customFormat="false" ht="33" hidden="false" customHeight="true" outlineLevel="0" collapsed="false">
      <c r="A23" s="119" t="s">
        <v>84</v>
      </c>
      <c r="B23" s="119" t="s">
        <v>85</v>
      </c>
      <c r="C23" s="119" t="s">
        <v>86</v>
      </c>
      <c r="D23" s="119" t="s">
        <v>96</v>
      </c>
      <c r="E23" s="120" t="s">
        <v>87</v>
      </c>
      <c r="F23" s="65" t="n">
        <v>15700000</v>
      </c>
      <c r="G23" s="121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4000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40000</v>
      </c>
      <c r="AI23" s="122" t="n">
        <v>1566000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15660000</v>
      </c>
      <c r="AV23" s="122" t="n">
        <v>0</v>
      </c>
      <c r="AW23" s="123" t="n">
        <v>0</v>
      </c>
      <c r="AX23" s="124" t="n">
        <v>0</v>
      </c>
      <c r="AY23" s="124" t="n">
        <v>0</v>
      </c>
      <c r="AZ23" s="124" t="n">
        <v>0</v>
      </c>
      <c r="BA23" s="124" t="n">
        <v>0</v>
      </c>
      <c r="BB23" s="124" t="n">
        <v>0</v>
      </c>
      <c r="BC23" s="124" t="n">
        <v>0</v>
      </c>
      <c r="BD23" s="124" t="n">
        <v>0</v>
      </c>
      <c r="BE23" s="124" t="n">
        <v>0</v>
      </c>
      <c r="BF23" s="124" t="n">
        <v>0</v>
      </c>
      <c r="BG23" s="124" t="n">
        <v>0</v>
      </c>
      <c r="BH23" s="124" t="n">
        <v>0</v>
      </c>
      <c r="BI23" s="124" t="n">
        <v>0</v>
      </c>
      <c r="BJ23" s="124" t="n">
        <v>0</v>
      </c>
      <c r="BK23" s="124" t="n">
        <v>0</v>
      </c>
      <c r="BL23" s="124" t="n">
        <v>0</v>
      </c>
      <c r="BM23" s="124" t="n">
        <v>0</v>
      </c>
      <c r="BN23" s="124" t="n">
        <v>0</v>
      </c>
      <c r="BO23" s="124" t="n">
        <v>0</v>
      </c>
      <c r="BP23" s="124" t="n">
        <v>0</v>
      </c>
      <c r="BQ23" s="124" t="n">
        <v>0</v>
      </c>
      <c r="BR23" s="124" t="n">
        <v>0</v>
      </c>
      <c r="BS23" s="124" t="n">
        <v>0</v>
      </c>
      <c r="BT23" s="124" t="n">
        <v>0</v>
      </c>
      <c r="BU23" s="124" t="n">
        <v>0</v>
      </c>
      <c r="BV23" s="124" t="n">
        <v>0</v>
      </c>
      <c r="BW23" s="124" t="n">
        <v>0</v>
      </c>
      <c r="BX23" s="124" t="n">
        <v>0</v>
      </c>
      <c r="BY23" s="124" t="n">
        <v>0</v>
      </c>
      <c r="BZ23" s="124" t="n">
        <v>0</v>
      </c>
    </row>
    <row r="24" customFormat="false" ht="33" hidden="false" customHeight="true" outlineLevel="0" collapsed="false">
      <c r="A24" s="119" t="s">
        <v>84</v>
      </c>
      <c r="B24" s="119" t="s">
        <v>86</v>
      </c>
      <c r="C24" s="119" t="s">
        <v>92</v>
      </c>
      <c r="D24" s="119" t="s">
        <v>96</v>
      </c>
      <c r="E24" s="120" t="s">
        <v>110</v>
      </c>
      <c r="F24" s="65" t="n">
        <v>3528900</v>
      </c>
      <c r="G24" s="121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22" t="n">
        <v>0</v>
      </c>
      <c r="T24" s="122" t="n">
        <v>0</v>
      </c>
      <c r="U24" s="122" t="n">
        <v>0</v>
      </c>
      <c r="V24" s="122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22" t="n">
        <v>0</v>
      </c>
      <c r="AE24" s="122" t="n">
        <v>0</v>
      </c>
      <c r="AF24" s="122" t="n">
        <v>0</v>
      </c>
      <c r="AG24" s="122" t="n">
        <v>0</v>
      </c>
      <c r="AH24" s="122" t="n">
        <v>0</v>
      </c>
      <c r="AI24" s="122" t="n">
        <v>70000</v>
      </c>
      <c r="AJ24" s="122" t="n">
        <v>0</v>
      </c>
      <c r="AK24" s="122" t="n">
        <v>0</v>
      </c>
      <c r="AL24" s="122" t="n">
        <v>0</v>
      </c>
      <c r="AM24" s="122" t="n">
        <v>0</v>
      </c>
      <c r="AN24" s="122" t="n">
        <v>0</v>
      </c>
      <c r="AO24" s="122" t="n">
        <v>0</v>
      </c>
      <c r="AP24" s="122" t="n">
        <v>0</v>
      </c>
      <c r="AQ24" s="122" t="n">
        <v>7000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3" t="n">
        <v>0</v>
      </c>
      <c r="AX24" s="124" t="n">
        <v>0</v>
      </c>
      <c r="AY24" s="124" t="n">
        <v>0</v>
      </c>
      <c r="AZ24" s="124" t="n">
        <v>0</v>
      </c>
      <c r="BA24" s="124" t="n">
        <v>0</v>
      </c>
      <c r="BB24" s="124" t="n">
        <v>0</v>
      </c>
      <c r="BC24" s="124" t="n">
        <v>0</v>
      </c>
      <c r="BD24" s="124" t="n">
        <v>0</v>
      </c>
      <c r="BE24" s="124" t="n">
        <v>0</v>
      </c>
      <c r="BF24" s="124" t="n">
        <v>0</v>
      </c>
      <c r="BG24" s="124" t="n">
        <v>0</v>
      </c>
      <c r="BH24" s="124" t="n">
        <v>0</v>
      </c>
      <c r="BI24" s="124" t="n">
        <v>0</v>
      </c>
      <c r="BJ24" s="124" t="n">
        <v>0</v>
      </c>
      <c r="BK24" s="124" t="n">
        <v>0</v>
      </c>
      <c r="BL24" s="124" t="n">
        <v>0</v>
      </c>
      <c r="BM24" s="124" t="n">
        <v>0</v>
      </c>
      <c r="BN24" s="124" t="n">
        <v>0</v>
      </c>
      <c r="BO24" s="124" t="n">
        <v>0</v>
      </c>
      <c r="BP24" s="124" t="n">
        <v>0</v>
      </c>
      <c r="BQ24" s="124" t="n">
        <v>0</v>
      </c>
      <c r="BR24" s="124" t="n">
        <v>0</v>
      </c>
      <c r="BS24" s="124" t="n">
        <v>0</v>
      </c>
      <c r="BT24" s="124" t="n">
        <v>0</v>
      </c>
      <c r="BU24" s="124" t="n">
        <v>0</v>
      </c>
      <c r="BV24" s="124" t="n">
        <v>0</v>
      </c>
      <c r="BW24" s="124" t="n">
        <v>3458900</v>
      </c>
      <c r="BX24" s="124" t="n">
        <v>0</v>
      </c>
      <c r="BY24" s="124" t="n">
        <v>0</v>
      </c>
      <c r="BZ24" s="124" t="n">
        <v>3458900</v>
      </c>
    </row>
    <row r="25" customFormat="false" ht="33" hidden="false" customHeight="true" outlineLevel="0" collapsed="false">
      <c r="A25" s="119" t="s">
        <v>91</v>
      </c>
      <c r="B25" s="119" t="s">
        <v>89</v>
      </c>
      <c r="C25" s="119" t="s">
        <v>92</v>
      </c>
      <c r="D25" s="119" t="s">
        <v>96</v>
      </c>
      <c r="E25" s="120" t="s">
        <v>93</v>
      </c>
      <c r="F25" s="65" t="n">
        <v>201997</v>
      </c>
      <c r="G25" s="121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22" t="n">
        <v>0</v>
      </c>
      <c r="U25" s="122" t="n">
        <v>0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2" t="n">
        <v>0</v>
      </c>
      <c r="AD25" s="122" t="n">
        <v>0</v>
      </c>
      <c r="AE25" s="122" t="n">
        <v>0</v>
      </c>
      <c r="AF25" s="122" t="n">
        <v>0</v>
      </c>
      <c r="AG25" s="122" t="n">
        <v>0</v>
      </c>
      <c r="AH25" s="122" t="n">
        <v>0</v>
      </c>
      <c r="AI25" s="122" t="n">
        <v>201997</v>
      </c>
      <c r="AJ25" s="122" t="n">
        <v>0</v>
      </c>
      <c r="AK25" s="122" t="n">
        <v>0</v>
      </c>
      <c r="AL25" s="122" t="n">
        <v>0</v>
      </c>
      <c r="AM25" s="122" t="n">
        <v>0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201997</v>
      </c>
      <c r="AU25" s="122" t="n">
        <v>0</v>
      </c>
      <c r="AV25" s="122" t="n">
        <v>0</v>
      </c>
      <c r="AW25" s="123" t="n">
        <v>0</v>
      </c>
      <c r="AX25" s="124" t="n">
        <v>0</v>
      </c>
      <c r="AY25" s="124" t="n">
        <v>0</v>
      </c>
      <c r="AZ25" s="124" t="n">
        <v>0</v>
      </c>
      <c r="BA25" s="124" t="n">
        <v>0</v>
      </c>
      <c r="BB25" s="124" t="n">
        <v>0</v>
      </c>
      <c r="BC25" s="124" t="n">
        <v>0</v>
      </c>
      <c r="BD25" s="124" t="n">
        <v>0</v>
      </c>
      <c r="BE25" s="124" t="n">
        <v>0</v>
      </c>
      <c r="BF25" s="124" t="n">
        <v>0</v>
      </c>
      <c r="BG25" s="124" t="n">
        <v>0</v>
      </c>
      <c r="BH25" s="124" t="n">
        <v>0</v>
      </c>
      <c r="BI25" s="124" t="n">
        <v>0</v>
      </c>
      <c r="BJ25" s="124" t="n">
        <v>0</v>
      </c>
      <c r="BK25" s="124" t="n">
        <v>0</v>
      </c>
      <c r="BL25" s="124" t="n">
        <v>0</v>
      </c>
      <c r="BM25" s="124" t="n">
        <v>0</v>
      </c>
      <c r="BN25" s="124" t="n">
        <v>0</v>
      </c>
      <c r="BO25" s="124" t="n">
        <v>0</v>
      </c>
      <c r="BP25" s="124" t="n">
        <v>0</v>
      </c>
      <c r="BQ25" s="124" t="n">
        <v>0</v>
      </c>
      <c r="BR25" s="124" t="n">
        <v>0</v>
      </c>
      <c r="BS25" s="124" t="n">
        <v>0</v>
      </c>
      <c r="BT25" s="124" t="n">
        <v>0</v>
      </c>
      <c r="BU25" s="124" t="n">
        <v>0</v>
      </c>
      <c r="BV25" s="124" t="n">
        <v>0</v>
      </c>
      <c r="BW25" s="124" t="n">
        <v>0</v>
      </c>
      <c r="BX25" s="124" t="n">
        <v>0</v>
      </c>
      <c r="BY25" s="124" t="n">
        <v>0</v>
      </c>
      <c r="BZ25" s="124" t="n">
        <v>0</v>
      </c>
    </row>
    <row r="26" customFormat="false" ht="33" hidden="false" customHeight="true" outlineLevel="0" collapsed="false">
      <c r="A26" s="119"/>
      <c r="B26" s="119"/>
      <c r="C26" s="119"/>
      <c r="D26" s="119" t="s">
        <v>111</v>
      </c>
      <c r="E26" s="120" t="s">
        <v>112</v>
      </c>
      <c r="F26" s="65" t="n">
        <v>723101</v>
      </c>
      <c r="G26" s="121" t="n">
        <v>437339</v>
      </c>
      <c r="H26" s="122" t="n">
        <v>157524</v>
      </c>
      <c r="I26" s="122" t="n">
        <v>120720</v>
      </c>
      <c r="J26" s="122" t="n">
        <v>9563</v>
      </c>
      <c r="K26" s="122" t="n">
        <v>22419</v>
      </c>
      <c r="L26" s="122" t="n">
        <v>0</v>
      </c>
      <c r="M26" s="122" t="n">
        <v>0</v>
      </c>
      <c r="N26" s="122" t="n">
        <v>57960</v>
      </c>
      <c r="O26" s="122" t="n">
        <v>69153</v>
      </c>
      <c r="P26" s="122" t="n">
        <v>0</v>
      </c>
      <c r="Q26" s="122" t="n">
        <v>0</v>
      </c>
      <c r="R26" s="122" t="n">
        <v>219150</v>
      </c>
      <c r="S26" s="122" t="n">
        <v>6000</v>
      </c>
      <c r="T26" s="122" t="n">
        <v>0</v>
      </c>
      <c r="U26" s="122" t="n">
        <v>20000</v>
      </c>
      <c r="V26" s="122" t="n">
        <v>0</v>
      </c>
      <c r="W26" s="122" t="n">
        <v>0</v>
      </c>
      <c r="X26" s="122" t="n">
        <v>6000</v>
      </c>
      <c r="Y26" s="122" t="n">
        <v>800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3150</v>
      </c>
      <c r="AE26" s="122" t="n">
        <v>0</v>
      </c>
      <c r="AF26" s="122" t="n">
        <v>0</v>
      </c>
      <c r="AG26" s="122" t="n">
        <v>0</v>
      </c>
      <c r="AH26" s="122" t="n">
        <v>176000</v>
      </c>
      <c r="AI26" s="122" t="n">
        <v>41612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120</v>
      </c>
      <c r="AS26" s="122" t="n">
        <v>0</v>
      </c>
      <c r="AT26" s="122" t="n">
        <v>41492</v>
      </c>
      <c r="AU26" s="122" t="n">
        <v>0</v>
      </c>
      <c r="AV26" s="122" t="n">
        <v>0</v>
      </c>
      <c r="AW26" s="123" t="n">
        <v>0</v>
      </c>
      <c r="AX26" s="124" t="n">
        <v>0</v>
      </c>
      <c r="AY26" s="124" t="n">
        <v>0</v>
      </c>
      <c r="AZ26" s="124" t="n">
        <v>0</v>
      </c>
      <c r="BA26" s="124" t="n">
        <v>0</v>
      </c>
      <c r="BB26" s="124" t="n">
        <v>0</v>
      </c>
      <c r="BC26" s="124" t="n">
        <v>0</v>
      </c>
      <c r="BD26" s="124" t="n">
        <v>0</v>
      </c>
      <c r="BE26" s="124" t="n">
        <v>0</v>
      </c>
      <c r="BF26" s="124" t="n">
        <v>0</v>
      </c>
      <c r="BG26" s="124" t="n">
        <v>0</v>
      </c>
      <c r="BH26" s="124" t="n">
        <v>0</v>
      </c>
      <c r="BI26" s="124" t="n">
        <v>0</v>
      </c>
      <c r="BJ26" s="124" t="n">
        <v>0</v>
      </c>
      <c r="BK26" s="124" t="n">
        <v>0</v>
      </c>
      <c r="BL26" s="124" t="n">
        <v>0</v>
      </c>
      <c r="BM26" s="124" t="n">
        <v>25000</v>
      </c>
      <c r="BN26" s="124" t="n">
        <v>0</v>
      </c>
      <c r="BO26" s="124" t="n">
        <v>25000</v>
      </c>
      <c r="BP26" s="124" t="n">
        <v>0</v>
      </c>
      <c r="BQ26" s="124" t="n">
        <v>0</v>
      </c>
      <c r="BR26" s="124" t="n">
        <v>0</v>
      </c>
      <c r="BS26" s="124" t="n">
        <v>0</v>
      </c>
      <c r="BT26" s="124" t="n">
        <v>0</v>
      </c>
      <c r="BU26" s="124" t="n">
        <v>0</v>
      </c>
      <c r="BV26" s="124" t="n">
        <v>0</v>
      </c>
      <c r="BW26" s="124" t="n">
        <v>0</v>
      </c>
      <c r="BX26" s="124" t="n">
        <v>0</v>
      </c>
      <c r="BY26" s="124" t="n">
        <v>0</v>
      </c>
      <c r="BZ26" s="124" t="n">
        <v>0</v>
      </c>
    </row>
    <row r="27" customFormat="false" ht="33" hidden="false" customHeight="true" outlineLevel="0" collapsed="false">
      <c r="A27" s="119" t="s">
        <v>80</v>
      </c>
      <c r="B27" s="119" t="s">
        <v>81</v>
      </c>
      <c r="C27" s="119" t="s">
        <v>81</v>
      </c>
      <c r="D27" s="119" t="s">
        <v>113</v>
      </c>
      <c r="E27" s="120" t="s">
        <v>83</v>
      </c>
      <c r="F27" s="65" t="n">
        <v>69153</v>
      </c>
      <c r="G27" s="121" t="n">
        <v>69153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69153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2" t="n">
        <v>0</v>
      </c>
      <c r="AF27" s="122" t="n">
        <v>0</v>
      </c>
      <c r="AG27" s="122" t="n">
        <v>0</v>
      </c>
      <c r="AH27" s="122" t="n">
        <v>0</v>
      </c>
      <c r="AI27" s="122" t="n">
        <v>0</v>
      </c>
      <c r="AJ27" s="122" t="n">
        <v>0</v>
      </c>
      <c r="AK27" s="122" t="n">
        <v>0</v>
      </c>
      <c r="AL27" s="122" t="n">
        <v>0</v>
      </c>
      <c r="AM27" s="122" t="n">
        <v>0</v>
      </c>
      <c r="AN27" s="122" t="n">
        <v>0</v>
      </c>
      <c r="AO27" s="122" t="n">
        <v>0</v>
      </c>
      <c r="AP27" s="122" t="n">
        <v>0</v>
      </c>
      <c r="AQ27" s="122" t="n">
        <v>0</v>
      </c>
      <c r="AR27" s="122" t="n">
        <v>0</v>
      </c>
      <c r="AS27" s="122" t="n">
        <v>0</v>
      </c>
      <c r="AT27" s="122" t="n">
        <v>0</v>
      </c>
      <c r="AU27" s="122" t="n">
        <v>0</v>
      </c>
      <c r="AV27" s="122" t="n">
        <v>0</v>
      </c>
      <c r="AW27" s="123" t="n">
        <v>0</v>
      </c>
      <c r="AX27" s="124" t="n">
        <v>0</v>
      </c>
      <c r="AY27" s="124" t="n">
        <v>0</v>
      </c>
      <c r="AZ27" s="124" t="n">
        <v>0</v>
      </c>
      <c r="BA27" s="124" t="n">
        <v>0</v>
      </c>
      <c r="BB27" s="124" t="n">
        <v>0</v>
      </c>
      <c r="BC27" s="124" t="n">
        <v>0</v>
      </c>
      <c r="BD27" s="124" t="n">
        <v>0</v>
      </c>
      <c r="BE27" s="124" t="n">
        <v>0</v>
      </c>
      <c r="BF27" s="124" t="n">
        <v>0</v>
      </c>
      <c r="BG27" s="124" t="n">
        <v>0</v>
      </c>
      <c r="BH27" s="124" t="n">
        <v>0</v>
      </c>
      <c r="BI27" s="124" t="n">
        <v>0</v>
      </c>
      <c r="BJ27" s="124" t="n">
        <v>0</v>
      </c>
      <c r="BK27" s="124" t="n">
        <v>0</v>
      </c>
      <c r="BL27" s="124" t="n">
        <v>0</v>
      </c>
      <c r="BM27" s="124" t="n">
        <v>0</v>
      </c>
      <c r="BN27" s="124" t="n">
        <v>0</v>
      </c>
      <c r="BO27" s="124" t="n">
        <v>0</v>
      </c>
      <c r="BP27" s="124" t="n">
        <v>0</v>
      </c>
      <c r="BQ27" s="124" t="n">
        <v>0</v>
      </c>
      <c r="BR27" s="124" t="n">
        <v>0</v>
      </c>
      <c r="BS27" s="124" t="n">
        <v>0</v>
      </c>
      <c r="BT27" s="124" t="n">
        <v>0</v>
      </c>
      <c r="BU27" s="124" t="n">
        <v>0</v>
      </c>
      <c r="BV27" s="124" t="n">
        <v>0</v>
      </c>
      <c r="BW27" s="124" t="n">
        <v>0</v>
      </c>
      <c r="BX27" s="124" t="n">
        <v>0</v>
      </c>
      <c r="BY27" s="124" t="n">
        <v>0</v>
      </c>
      <c r="BZ27" s="124" t="n">
        <v>0</v>
      </c>
    </row>
    <row r="28" customFormat="false" ht="33" hidden="false" customHeight="true" outlineLevel="0" collapsed="false">
      <c r="A28" s="119" t="s">
        <v>84</v>
      </c>
      <c r="B28" s="119" t="s">
        <v>102</v>
      </c>
      <c r="C28" s="119" t="s">
        <v>89</v>
      </c>
      <c r="D28" s="119" t="s">
        <v>113</v>
      </c>
      <c r="E28" s="120" t="s">
        <v>114</v>
      </c>
      <c r="F28" s="65" t="n">
        <v>590037</v>
      </c>
      <c r="G28" s="121" t="n">
        <v>345767</v>
      </c>
      <c r="H28" s="122" t="n">
        <v>157524</v>
      </c>
      <c r="I28" s="122" t="n">
        <v>120720</v>
      </c>
      <c r="J28" s="122" t="n">
        <v>9563</v>
      </c>
      <c r="K28" s="122" t="n">
        <v>0</v>
      </c>
      <c r="L28" s="122" t="n">
        <v>0</v>
      </c>
      <c r="M28" s="122" t="n">
        <v>0</v>
      </c>
      <c r="N28" s="122" t="n">
        <v>57960</v>
      </c>
      <c r="O28" s="122" t="n">
        <v>0</v>
      </c>
      <c r="P28" s="122" t="n">
        <v>0</v>
      </c>
      <c r="Q28" s="122" t="n">
        <v>0</v>
      </c>
      <c r="R28" s="122" t="n">
        <v>219150</v>
      </c>
      <c r="S28" s="122" t="n">
        <v>6000</v>
      </c>
      <c r="T28" s="122" t="n">
        <v>0</v>
      </c>
      <c r="U28" s="122" t="n">
        <v>20000</v>
      </c>
      <c r="V28" s="122" t="n">
        <v>0</v>
      </c>
      <c r="W28" s="122" t="n">
        <v>0</v>
      </c>
      <c r="X28" s="122" t="n">
        <v>6000</v>
      </c>
      <c r="Y28" s="122" t="n">
        <v>800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22" t="n">
        <v>3150</v>
      </c>
      <c r="AE28" s="122" t="n">
        <v>0</v>
      </c>
      <c r="AF28" s="122" t="n">
        <v>0</v>
      </c>
      <c r="AG28" s="122" t="n">
        <v>0</v>
      </c>
      <c r="AH28" s="122" t="n">
        <v>176000</v>
      </c>
      <c r="AI28" s="122" t="n">
        <v>120</v>
      </c>
      <c r="AJ28" s="122" t="n">
        <v>0</v>
      </c>
      <c r="AK28" s="122" t="n">
        <v>0</v>
      </c>
      <c r="AL28" s="122" t="n">
        <v>0</v>
      </c>
      <c r="AM28" s="122" t="n">
        <v>0</v>
      </c>
      <c r="AN28" s="122" t="n">
        <v>0</v>
      </c>
      <c r="AO28" s="122" t="n">
        <v>0</v>
      </c>
      <c r="AP28" s="122" t="n">
        <v>0</v>
      </c>
      <c r="AQ28" s="122" t="n">
        <v>0</v>
      </c>
      <c r="AR28" s="122" t="n">
        <v>120</v>
      </c>
      <c r="AS28" s="122" t="n">
        <v>0</v>
      </c>
      <c r="AT28" s="122" t="n">
        <v>0</v>
      </c>
      <c r="AU28" s="122" t="n">
        <v>0</v>
      </c>
      <c r="AV28" s="122" t="n">
        <v>0</v>
      </c>
      <c r="AW28" s="123" t="n">
        <v>0</v>
      </c>
      <c r="AX28" s="124" t="n">
        <v>0</v>
      </c>
      <c r="AY28" s="124" t="n">
        <v>0</v>
      </c>
      <c r="AZ28" s="124" t="n">
        <v>0</v>
      </c>
      <c r="BA28" s="124" t="n">
        <v>0</v>
      </c>
      <c r="BB28" s="124" t="n">
        <v>0</v>
      </c>
      <c r="BC28" s="124" t="n">
        <v>0</v>
      </c>
      <c r="BD28" s="124" t="n">
        <v>0</v>
      </c>
      <c r="BE28" s="124" t="n">
        <v>0</v>
      </c>
      <c r="BF28" s="124" t="n">
        <v>0</v>
      </c>
      <c r="BG28" s="124" t="n">
        <v>0</v>
      </c>
      <c r="BH28" s="124" t="n">
        <v>0</v>
      </c>
      <c r="BI28" s="124" t="n">
        <v>0</v>
      </c>
      <c r="BJ28" s="124" t="n">
        <v>0</v>
      </c>
      <c r="BK28" s="124" t="n">
        <v>0</v>
      </c>
      <c r="BL28" s="124" t="n">
        <v>0</v>
      </c>
      <c r="BM28" s="124" t="n">
        <v>25000</v>
      </c>
      <c r="BN28" s="124" t="n">
        <v>0</v>
      </c>
      <c r="BO28" s="124" t="n">
        <v>25000</v>
      </c>
      <c r="BP28" s="124" t="n">
        <v>0</v>
      </c>
      <c r="BQ28" s="124" t="n">
        <v>0</v>
      </c>
      <c r="BR28" s="124" t="n">
        <v>0</v>
      </c>
      <c r="BS28" s="124" t="n">
        <v>0</v>
      </c>
      <c r="BT28" s="124" t="n">
        <v>0</v>
      </c>
      <c r="BU28" s="124" t="n">
        <v>0</v>
      </c>
      <c r="BV28" s="124" t="n">
        <v>0</v>
      </c>
      <c r="BW28" s="124" t="n">
        <v>0</v>
      </c>
      <c r="BX28" s="124" t="n">
        <v>0</v>
      </c>
      <c r="BY28" s="124" t="n">
        <v>0</v>
      </c>
      <c r="BZ28" s="124" t="n">
        <v>0</v>
      </c>
    </row>
    <row r="29" customFormat="false" ht="33" hidden="false" customHeight="true" outlineLevel="0" collapsed="false">
      <c r="A29" s="119" t="s">
        <v>84</v>
      </c>
      <c r="B29" s="119" t="s">
        <v>88</v>
      </c>
      <c r="C29" s="119" t="s">
        <v>89</v>
      </c>
      <c r="D29" s="119" t="s">
        <v>113</v>
      </c>
      <c r="E29" s="120" t="s">
        <v>90</v>
      </c>
      <c r="F29" s="65" t="n">
        <v>22419</v>
      </c>
      <c r="G29" s="121" t="n">
        <v>22419</v>
      </c>
      <c r="H29" s="122" t="n">
        <v>0</v>
      </c>
      <c r="I29" s="122" t="n">
        <v>0</v>
      </c>
      <c r="J29" s="122" t="n">
        <v>0</v>
      </c>
      <c r="K29" s="122" t="n">
        <v>22419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 t="n">
        <v>0</v>
      </c>
      <c r="AI29" s="122" t="n">
        <v>0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3" t="n">
        <v>0</v>
      </c>
      <c r="AX29" s="124" t="n">
        <v>0</v>
      </c>
      <c r="AY29" s="124" t="n">
        <v>0</v>
      </c>
      <c r="AZ29" s="124" t="n">
        <v>0</v>
      </c>
      <c r="BA29" s="124" t="n">
        <v>0</v>
      </c>
      <c r="BB29" s="124" t="n">
        <v>0</v>
      </c>
      <c r="BC29" s="124" t="n">
        <v>0</v>
      </c>
      <c r="BD29" s="124" t="n">
        <v>0</v>
      </c>
      <c r="BE29" s="124" t="n">
        <v>0</v>
      </c>
      <c r="BF29" s="124" t="n">
        <v>0</v>
      </c>
      <c r="BG29" s="124" t="n">
        <v>0</v>
      </c>
      <c r="BH29" s="124" t="n">
        <v>0</v>
      </c>
      <c r="BI29" s="124" t="n">
        <v>0</v>
      </c>
      <c r="BJ29" s="124" t="n">
        <v>0</v>
      </c>
      <c r="BK29" s="124" t="n">
        <v>0</v>
      </c>
      <c r="BL29" s="124" t="n">
        <v>0</v>
      </c>
      <c r="BM29" s="124" t="n">
        <v>0</v>
      </c>
      <c r="BN29" s="124" t="n">
        <v>0</v>
      </c>
      <c r="BO29" s="124" t="n">
        <v>0</v>
      </c>
      <c r="BP29" s="124" t="n">
        <v>0</v>
      </c>
      <c r="BQ29" s="124" t="n">
        <v>0</v>
      </c>
      <c r="BR29" s="124" t="n">
        <v>0</v>
      </c>
      <c r="BS29" s="124" t="n">
        <v>0</v>
      </c>
      <c r="BT29" s="124" t="n">
        <v>0</v>
      </c>
      <c r="BU29" s="124" t="n">
        <v>0</v>
      </c>
      <c r="BV29" s="124" t="n">
        <v>0</v>
      </c>
      <c r="BW29" s="124" t="n">
        <v>0</v>
      </c>
      <c r="BX29" s="124" t="n">
        <v>0</v>
      </c>
      <c r="BY29" s="124" t="n">
        <v>0</v>
      </c>
      <c r="BZ29" s="124" t="n">
        <v>0</v>
      </c>
    </row>
    <row r="30" customFormat="false" ht="33" hidden="false" customHeight="true" outlineLevel="0" collapsed="false">
      <c r="A30" s="119" t="s">
        <v>91</v>
      </c>
      <c r="B30" s="119" t="s">
        <v>89</v>
      </c>
      <c r="C30" s="119" t="s">
        <v>92</v>
      </c>
      <c r="D30" s="119" t="s">
        <v>113</v>
      </c>
      <c r="E30" s="120" t="s">
        <v>93</v>
      </c>
      <c r="F30" s="65" t="n">
        <v>41492</v>
      </c>
      <c r="G30" s="121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0</v>
      </c>
      <c r="Y30" s="122" t="n">
        <v>0</v>
      </c>
      <c r="Z30" s="122" t="n">
        <v>0</v>
      </c>
      <c r="AA30" s="122" t="n">
        <v>0</v>
      </c>
      <c r="AB30" s="122" t="n">
        <v>0</v>
      </c>
      <c r="AC30" s="122" t="n">
        <v>0</v>
      </c>
      <c r="AD30" s="122" t="n">
        <v>0</v>
      </c>
      <c r="AE30" s="122" t="n">
        <v>0</v>
      </c>
      <c r="AF30" s="122" t="n">
        <v>0</v>
      </c>
      <c r="AG30" s="122" t="n">
        <v>0</v>
      </c>
      <c r="AH30" s="122" t="n">
        <v>0</v>
      </c>
      <c r="AI30" s="122" t="n">
        <v>41492</v>
      </c>
      <c r="AJ30" s="122" t="n">
        <v>0</v>
      </c>
      <c r="AK30" s="122" t="n">
        <v>0</v>
      </c>
      <c r="AL30" s="122" t="n">
        <v>0</v>
      </c>
      <c r="AM30" s="122" t="n">
        <v>0</v>
      </c>
      <c r="AN30" s="122" t="n">
        <v>0</v>
      </c>
      <c r="AO30" s="122" t="n">
        <v>0</v>
      </c>
      <c r="AP30" s="122" t="n">
        <v>0</v>
      </c>
      <c r="AQ30" s="122" t="n">
        <v>0</v>
      </c>
      <c r="AR30" s="122" t="n">
        <v>0</v>
      </c>
      <c r="AS30" s="122" t="n">
        <v>0</v>
      </c>
      <c r="AT30" s="122" t="n">
        <v>41492</v>
      </c>
      <c r="AU30" s="122" t="n">
        <v>0</v>
      </c>
      <c r="AV30" s="122" t="n">
        <v>0</v>
      </c>
      <c r="AW30" s="123" t="n">
        <v>0</v>
      </c>
      <c r="AX30" s="124" t="n">
        <v>0</v>
      </c>
      <c r="AY30" s="124" t="n">
        <v>0</v>
      </c>
      <c r="AZ30" s="124" t="n">
        <v>0</v>
      </c>
      <c r="BA30" s="124" t="n">
        <v>0</v>
      </c>
      <c r="BB30" s="124" t="n">
        <v>0</v>
      </c>
      <c r="BC30" s="124" t="n">
        <v>0</v>
      </c>
      <c r="BD30" s="124" t="n">
        <v>0</v>
      </c>
      <c r="BE30" s="124" t="n">
        <v>0</v>
      </c>
      <c r="BF30" s="124" t="n">
        <v>0</v>
      </c>
      <c r="BG30" s="124" t="n">
        <v>0</v>
      </c>
      <c r="BH30" s="124" t="n">
        <v>0</v>
      </c>
      <c r="BI30" s="124" t="n">
        <v>0</v>
      </c>
      <c r="BJ30" s="124" t="n">
        <v>0</v>
      </c>
      <c r="BK30" s="124" t="n">
        <v>0</v>
      </c>
      <c r="BL30" s="124" t="n">
        <v>0</v>
      </c>
      <c r="BM30" s="124" t="n">
        <v>0</v>
      </c>
      <c r="BN30" s="124" t="n">
        <v>0</v>
      </c>
      <c r="BO30" s="124" t="n">
        <v>0</v>
      </c>
      <c r="BP30" s="124" t="n">
        <v>0</v>
      </c>
      <c r="BQ30" s="124" t="n">
        <v>0</v>
      </c>
      <c r="BR30" s="124" t="n">
        <v>0</v>
      </c>
      <c r="BS30" s="124" t="n">
        <v>0</v>
      </c>
      <c r="BT30" s="124" t="n">
        <v>0</v>
      </c>
      <c r="BU30" s="124" t="n">
        <v>0</v>
      </c>
      <c r="BV30" s="124" t="n">
        <v>0</v>
      </c>
      <c r="BW30" s="124" t="n">
        <v>0</v>
      </c>
      <c r="BX30" s="124" t="n">
        <v>0</v>
      </c>
      <c r="BY30" s="124" t="n">
        <v>0</v>
      </c>
      <c r="BZ30" s="124" t="n">
        <v>0</v>
      </c>
    </row>
    <row r="31" customFormat="false" ht="33" hidden="false" customHeight="true" outlineLevel="0" collapsed="false">
      <c r="A31" s="119"/>
      <c r="B31" s="119"/>
      <c r="C31" s="119"/>
      <c r="D31" s="119" t="s">
        <v>115</v>
      </c>
      <c r="E31" s="120" t="s">
        <v>116</v>
      </c>
      <c r="F31" s="65" t="n">
        <v>7673925</v>
      </c>
      <c r="G31" s="121" t="n">
        <v>2889096</v>
      </c>
      <c r="H31" s="122" t="n">
        <v>1088472</v>
      </c>
      <c r="I31" s="122" t="n">
        <v>121032</v>
      </c>
      <c r="J31" s="122" t="n">
        <v>0</v>
      </c>
      <c r="K31" s="122" t="n">
        <v>145415</v>
      </c>
      <c r="L31" s="122" t="n">
        <v>0</v>
      </c>
      <c r="M31" s="122" t="n">
        <v>0</v>
      </c>
      <c r="N31" s="122" t="n">
        <v>1076897</v>
      </c>
      <c r="O31" s="122" t="n">
        <v>457280</v>
      </c>
      <c r="P31" s="122" t="n">
        <v>0</v>
      </c>
      <c r="Q31" s="122" t="n">
        <v>0</v>
      </c>
      <c r="R31" s="122" t="n">
        <v>271769</v>
      </c>
      <c r="S31" s="122" t="n">
        <v>15000</v>
      </c>
      <c r="T31" s="122" t="n">
        <v>0</v>
      </c>
      <c r="U31" s="122" t="n">
        <v>60000</v>
      </c>
      <c r="V31" s="122" t="n">
        <v>0</v>
      </c>
      <c r="W31" s="122" t="n">
        <v>0</v>
      </c>
      <c r="X31" s="122" t="n">
        <v>5000</v>
      </c>
      <c r="Y31" s="122" t="n">
        <v>8000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21769</v>
      </c>
      <c r="AE31" s="122" t="n">
        <v>0</v>
      </c>
      <c r="AF31" s="122" t="n">
        <v>90000</v>
      </c>
      <c r="AG31" s="122" t="n">
        <v>0</v>
      </c>
      <c r="AH31" s="122" t="n">
        <v>0</v>
      </c>
      <c r="AI31" s="122" t="n">
        <v>363060</v>
      </c>
      <c r="AJ31" s="122" t="n">
        <v>76992</v>
      </c>
      <c r="AK31" s="122" t="n">
        <v>0</v>
      </c>
      <c r="AL31" s="122" t="n">
        <v>0</v>
      </c>
      <c r="AM31" s="122" t="n">
        <v>0</v>
      </c>
      <c r="AN31" s="122" t="n">
        <v>10560</v>
      </c>
      <c r="AO31" s="122" t="n">
        <v>0</v>
      </c>
      <c r="AP31" s="122" t="n">
        <v>0</v>
      </c>
      <c r="AQ31" s="122" t="n">
        <v>0</v>
      </c>
      <c r="AR31" s="122" t="n">
        <v>1140</v>
      </c>
      <c r="AS31" s="122" t="n">
        <v>0</v>
      </c>
      <c r="AT31" s="122" t="n">
        <v>274368</v>
      </c>
      <c r="AU31" s="122" t="n">
        <v>0</v>
      </c>
      <c r="AV31" s="122" t="n">
        <v>0</v>
      </c>
      <c r="AW31" s="123" t="n">
        <v>0</v>
      </c>
      <c r="AX31" s="124" t="n">
        <v>0</v>
      </c>
      <c r="AY31" s="124" t="n">
        <v>0</v>
      </c>
      <c r="AZ31" s="124" t="n">
        <v>0</v>
      </c>
      <c r="BA31" s="124" t="n">
        <v>0</v>
      </c>
      <c r="BB31" s="124" t="n">
        <v>0</v>
      </c>
      <c r="BC31" s="124" t="n">
        <v>0</v>
      </c>
      <c r="BD31" s="124" t="n">
        <v>0</v>
      </c>
      <c r="BE31" s="124" t="n">
        <v>0</v>
      </c>
      <c r="BF31" s="124" t="n">
        <v>0</v>
      </c>
      <c r="BG31" s="124" t="n">
        <v>0</v>
      </c>
      <c r="BH31" s="124" t="n">
        <v>0</v>
      </c>
      <c r="BI31" s="124" t="n">
        <v>0</v>
      </c>
      <c r="BJ31" s="124" t="n">
        <v>0</v>
      </c>
      <c r="BK31" s="124" t="n">
        <v>0</v>
      </c>
      <c r="BL31" s="124" t="n">
        <v>0</v>
      </c>
      <c r="BM31" s="124" t="n">
        <v>0</v>
      </c>
      <c r="BN31" s="124" t="n">
        <v>0</v>
      </c>
      <c r="BO31" s="124" t="n">
        <v>0</v>
      </c>
      <c r="BP31" s="124" t="n">
        <v>0</v>
      </c>
      <c r="BQ31" s="124" t="n">
        <v>0</v>
      </c>
      <c r="BR31" s="124" t="n">
        <v>0</v>
      </c>
      <c r="BS31" s="124" t="n">
        <v>0</v>
      </c>
      <c r="BT31" s="124" t="n">
        <v>0</v>
      </c>
      <c r="BU31" s="124" t="n">
        <v>0</v>
      </c>
      <c r="BV31" s="124" t="n">
        <v>0</v>
      </c>
      <c r="BW31" s="124" t="n">
        <v>4150000</v>
      </c>
      <c r="BX31" s="124" t="n">
        <v>0</v>
      </c>
      <c r="BY31" s="124" t="n">
        <v>0</v>
      </c>
      <c r="BZ31" s="124" t="n">
        <v>4150000</v>
      </c>
    </row>
    <row r="32" customFormat="false" ht="33" hidden="false" customHeight="true" outlineLevel="0" collapsed="false">
      <c r="A32" s="119" t="s">
        <v>80</v>
      </c>
      <c r="B32" s="119" t="s">
        <v>88</v>
      </c>
      <c r="C32" s="119" t="s">
        <v>81</v>
      </c>
      <c r="D32" s="119" t="s">
        <v>117</v>
      </c>
      <c r="E32" s="120" t="s">
        <v>118</v>
      </c>
      <c r="F32" s="65" t="n">
        <v>36582</v>
      </c>
      <c r="G32" s="121" t="n">
        <v>36582</v>
      </c>
      <c r="H32" s="122" t="n">
        <v>0</v>
      </c>
      <c r="I32" s="122" t="n">
        <v>0</v>
      </c>
      <c r="J32" s="122" t="n">
        <v>0</v>
      </c>
      <c r="K32" s="122" t="n">
        <v>36582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3" t="n">
        <v>0</v>
      </c>
      <c r="AX32" s="124" t="n">
        <v>0</v>
      </c>
      <c r="AY32" s="124" t="n">
        <v>0</v>
      </c>
      <c r="AZ32" s="124" t="n">
        <v>0</v>
      </c>
      <c r="BA32" s="124" t="n">
        <v>0</v>
      </c>
      <c r="BB32" s="124" t="n">
        <v>0</v>
      </c>
      <c r="BC32" s="124" t="n">
        <v>0</v>
      </c>
      <c r="BD32" s="124" t="n">
        <v>0</v>
      </c>
      <c r="BE32" s="124" t="n">
        <v>0</v>
      </c>
      <c r="BF32" s="124" t="n">
        <v>0</v>
      </c>
      <c r="BG32" s="124" t="n">
        <v>0</v>
      </c>
      <c r="BH32" s="124" t="n">
        <v>0</v>
      </c>
      <c r="BI32" s="124" t="n">
        <v>0</v>
      </c>
      <c r="BJ32" s="124" t="n">
        <v>0</v>
      </c>
      <c r="BK32" s="124" t="n">
        <v>0</v>
      </c>
      <c r="BL32" s="124" t="n">
        <v>0</v>
      </c>
      <c r="BM32" s="124" t="n">
        <v>0</v>
      </c>
      <c r="BN32" s="124" t="n">
        <v>0</v>
      </c>
      <c r="BO32" s="124" t="n">
        <v>0</v>
      </c>
      <c r="BP32" s="124" t="n">
        <v>0</v>
      </c>
      <c r="BQ32" s="124" t="n">
        <v>0</v>
      </c>
      <c r="BR32" s="124" t="n">
        <v>0</v>
      </c>
      <c r="BS32" s="124" t="n">
        <v>0</v>
      </c>
      <c r="BT32" s="124" t="n">
        <v>0</v>
      </c>
      <c r="BU32" s="124" t="n">
        <v>0</v>
      </c>
      <c r="BV32" s="124" t="n">
        <v>0</v>
      </c>
      <c r="BW32" s="124" t="n">
        <v>0</v>
      </c>
      <c r="BX32" s="124" t="n">
        <v>0</v>
      </c>
      <c r="BY32" s="124" t="n">
        <v>0</v>
      </c>
      <c r="BZ32" s="124" t="n">
        <v>0</v>
      </c>
    </row>
    <row r="33" customFormat="false" ht="33" hidden="false" customHeight="true" outlineLevel="0" collapsed="false">
      <c r="A33" s="119" t="s">
        <v>84</v>
      </c>
      <c r="B33" s="119" t="s">
        <v>102</v>
      </c>
      <c r="C33" s="119" t="s">
        <v>92</v>
      </c>
      <c r="D33" s="119" t="s">
        <v>117</v>
      </c>
      <c r="E33" s="120" t="s">
        <v>119</v>
      </c>
      <c r="F33" s="65" t="n">
        <v>7264036</v>
      </c>
      <c r="G33" s="121" t="n">
        <v>2753575</v>
      </c>
      <c r="H33" s="122" t="n">
        <v>1088472</v>
      </c>
      <c r="I33" s="122" t="n">
        <v>121032</v>
      </c>
      <c r="J33" s="122" t="n">
        <v>0</v>
      </c>
      <c r="K33" s="122" t="n">
        <v>9894</v>
      </c>
      <c r="L33" s="122" t="n">
        <v>0</v>
      </c>
      <c r="M33" s="122" t="n">
        <v>0</v>
      </c>
      <c r="N33" s="122" t="n">
        <v>1076897</v>
      </c>
      <c r="O33" s="122" t="n">
        <v>457280</v>
      </c>
      <c r="P33" s="122" t="n">
        <v>0</v>
      </c>
      <c r="Q33" s="122" t="n">
        <v>0</v>
      </c>
      <c r="R33" s="122" t="n">
        <v>271769</v>
      </c>
      <c r="S33" s="122" t="n">
        <v>15000</v>
      </c>
      <c r="T33" s="122" t="n">
        <v>0</v>
      </c>
      <c r="U33" s="122" t="n">
        <v>60000</v>
      </c>
      <c r="V33" s="122" t="n">
        <v>0</v>
      </c>
      <c r="W33" s="122" t="n">
        <v>0</v>
      </c>
      <c r="X33" s="122" t="n">
        <v>5000</v>
      </c>
      <c r="Y33" s="122" t="n">
        <v>8000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22" t="n">
        <v>21769</v>
      </c>
      <c r="AE33" s="122" t="n">
        <v>0</v>
      </c>
      <c r="AF33" s="122" t="n">
        <v>90000</v>
      </c>
      <c r="AG33" s="122" t="n">
        <v>0</v>
      </c>
      <c r="AH33" s="122" t="n">
        <v>0</v>
      </c>
      <c r="AI33" s="122" t="n">
        <v>88692</v>
      </c>
      <c r="AJ33" s="122" t="n">
        <v>76992</v>
      </c>
      <c r="AK33" s="122" t="n">
        <v>0</v>
      </c>
      <c r="AL33" s="122" t="n">
        <v>0</v>
      </c>
      <c r="AM33" s="122" t="n">
        <v>0</v>
      </c>
      <c r="AN33" s="122" t="n">
        <v>10560</v>
      </c>
      <c r="AO33" s="122" t="n">
        <v>0</v>
      </c>
      <c r="AP33" s="122" t="n">
        <v>0</v>
      </c>
      <c r="AQ33" s="122" t="n">
        <v>0</v>
      </c>
      <c r="AR33" s="122" t="n">
        <v>1140</v>
      </c>
      <c r="AS33" s="122" t="n">
        <v>0</v>
      </c>
      <c r="AT33" s="122" t="n">
        <v>0</v>
      </c>
      <c r="AU33" s="122" t="n">
        <v>0</v>
      </c>
      <c r="AV33" s="122" t="n">
        <v>0</v>
      </c>
      <c r="AW33" s="123" t="n">
        <v>0</v>
      </c>
      <c r="AX33" s="124" t="n">
        <v>0</v>
      </c>
      <c r="AY33" s="124" t="n">
        <v>0</v>
      </c>
      <c r="AZ33" s="124" t="n">
        <v>0</v>
      </c>
      <c r="BA33" s="124" t="n">
        <v>0</v>
      </c>
      <c r="BB33" s="124" t="n">
        <v>0</v>
      </c>
      <c r="BC33" s="124" t="n">
        <v>0</v>
      </c>
      <c r="BD33" s="124" t="n">
        <v>0</v>
      </c>
      <c r="BE33" s="124" t="n">
        <v>0</v>
      </c>
      <c r="BF33" s="124" t="n">
        <v>0</v>
      </c>
      <c r="BG33" s="124" t="n">
        <v>0</v>
      </c>
      <c r="BH33" s="124" t="n">
        <v>0</v>
      </c>
      <c r="BI33" s="124" t="n">
        <v>0</v>
      </c>
      <c r="BJ33" s="124" t="n">
        <v>0</v>
      </c>
      <c r="BK33" s="124" t="n">
        <v>0</v>
      </c>
      <c r="BL33" s="124" t="n">
        <v>0</v>
      </c>
      <c r="BM33" s="124" t="n">
        <v>0</v>
      </c>
      <c r="BN33" s="124" t="n">
        <v>0</v>
      </c>
      <c r="BO33" s="124" t="n">
        <v>0</v>
      </c>
      <c r="BP33" s="124" t="n">
        <v>0</v>
      </c>
      <c r="BQ33" s="124" t="n">
        <v>0</v>
      </c>
      <c r="BR33" s="124" t="n">
        <v>0</v>
      </c>
      <c r="BS33" s="124" t="n">
        <v>0</v>
      </c>
      <c r="BT33" s="124" t="n">
        <v>0</v>
      </c>
      <c r="BU33" s="124" t="n">
        <v>0</v>
      </c>
      <c r="BV33" s="124" t="n">
        <v>0</v>
      </c>
      <c r="BW33" s="124" t="n">
        <v>4150000</v>
      </c>
      <c r="BX33" s="124" t="n">
        <v>0</v>
      </c>
      <c r="BY33" s="124" t="n">
        <v>0</v>
      </c>
      <c r="BZ33" s="124" t="n">
        <v>4150000</v>
      </c>
    </row>
    <row r="34" customFormat="false" ht="33" hidden="false" customHeight="true" outlineLevel="0" collapsed="false">
      <c r="A34" s="119" t="s">
        <v>84</v>
      </c>
      <c r="B34" s="119" t="s">
        <v>88</v>
      </c>
      <c r="C34" s="119" t="s">
        <v>89</v>
      </c>
      <c r="D34" s="119" t="s">
        <v>117</v>
      </c>
      <c r="E34" s="120" t="s">
        <v>90</v>
      </c>
      <c r="F34" s="65" t="n">
        <v>98939</v>
      </c>
      <c r="G34" s="121" t="n">
        <v>98939</v>
      </c>
      <c r="H34" s="122" t="n">
        <v>0</v>
      </c>
      <c r="I34" s="122" t="n">
        <v>0</v>
      </c>
      <c r="J34" s="122" t="n">
        <v>0</v>
      </c>
      <c r="K34" s="122" t="n">
        <v>98939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22" t="n">
        <v>0</v>
      </c>
      <c r="AB34" s="122" t="n">
        <v>0</v>
      </c>
      <c r="AC34" s="122" t="n">
        <v>0</v>
      </c>
      <c r="AD34" s="122" t="n">
        <v>0</v>
      </c>
      <c r="AE34" s="122" t="n">
        <v>0</v>
      </c>
      <c r="AF34" s="122" t="n">
        <v>0</v>
      </c>
      <c r="AG34" s="122" t="n">
        <v>0</v>
      </c>
      <c r="AH34" s="122" t="n">
        <v>0</v>
      </c>
      <c r="AI34" s="122" t="n">
        <v>0</v>
      </c>
      <c r="AJ34" s="122" t="n">
        <v>0</v>
      </c>
      <c r="AK34" s="122" t="n">
        <v>0</v>
      </c>
      <c r="AL34" s="122" t="n">
        <v>0</v>
      </c>
      <c r="AM34" s="122" t="n">
        <v>0</v>
      </c>
      <c r="AN34" s="122" t="n">
        <v>0</v>
      </c>
      <c r="AO34" s="122" t="n">
        <v>0</v>
      </c>
      <c r="AP34" s="122" t="n">
        <v>0</v>
      </c>
      <c r="AQ34" s="122" t="n">
        <v>0</v>
      </c>
      <c r="AR34" s="122" t="n">
        <v>0</v>
      </c>
      <c r="AS34" s="122" t="n">
        <v>0</v>
      </c>
      <c r="AT34" s="122" t="n">
        <v>0</v>
      </c>
      <c r="AU34" s="122" t="n">
        <v>0</v>
      </c>
      <c r="AV34" s="122" t="n">
        <v>0</v>
      </c>
      <c r="AW34" s="123" t="n">
        <v>0</v>
      </c>
      <c r="AX34" s="124" t="n">
        <v>0</v>
      </c>
      <c r="AY34" s="124" t="n">
        <v>0</v>
      </c>
      <c r="AZ34" s="124" t="n">
        <v>0</v>
      </c>
      <c r="BA34" s="124" t="n">
        <v>0</v>
      </c>
      <c r="BB34" s="124" t="n">
        <v>0</v>
      </c>
      <c r="BC34" s="124" t="n">
        <v>0</v>
      </c>
      <c r="BD34" s="124" t="n">
        <v>0</v>
      </c>
      <c r="BE34" s="124" t="n">
        <v>0</v>
      </c>
      <c r="BF34" s="124" t="n">
        <v>0</v>
      </c>
      <c r="BG34" s="124" t="n">
        <v>0</v>
      </c>
      <c r="BH34" s="124" t="n">
        <v>0</v>
      </c>
      <c r="BI34" s="124" t="n">
        <v>0</v>
      </c>
      <c r="BJ34" s="124" t="n">
        <v>0</v>
      </c>
      <c r="BK34" s="124" t="n">
        <v>0</v>
      </c>
      <c r="BL34" s="124" t="n">
        <v>0</v>
      </c>
      <c r="BM34" s="124" t="n">
        <v>0</v>
      </c>
      <c r="BN34" s="124" t="n">
        <v>0</v>
      </c>
      <c r="BO34" s="124" t="n">
        <v>0</v>
      </c>
      <c r="BP34" s="124" t="n">
        <v>0</v>
      </c>
      <c r="BQ34" s="124" t="n">
        <v>0</v>
      </c>
      <c r="BR34" s="124" t="n">
        <v>0</v>
      </c>
      <c r="BS34" s="124" t="n">
        <v>0</v>
      </c>
      <c r="BT34" s="124" t="n">
        <v>0</v>
      </c>
      <c r="BU34" s="124" t="n">
        <v>0</v>
      </c>
      <c r="BV34" s="124" t="n">
        <v>0</v>
      </c>
      <c r="BW34" s="124" t="n">
        <v>0</v>
      </c>
      <c r="BX34" s="124" t="n">
        <v>0</v>
      </c>
      <c r="BY34" s="124" t="n">
        <v>0</v>
      </c>
      <c r="BZ34" s="124" t="n">
        <v>0</v>
      </c>
    </row>
    <row r="35" customFormat="false" ht="33" hidden="false" customHeight="true" outlineLevel="0" collapsed="false">
      <c r="A35" s="119" t="s">
        <v>91</v>
      </c>
      <c r="B35" s="119" t="s">
        <v>89</v>
      </c>
      <c r="C35" s="119" t="s">
        <v>92</v>
      </c>
      <c r="D35" s="119" t="s">
        <v>117</v>
      </c>
      <c r="E35" s="120" t="s">
        <v>93</v>
      </c>
      <c r="F35" s="65" t="n">
        <v>274368</v>
      </c>
      <c r="G35" s="121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274368</v>
      </c>
      <c r="AJ35" s="122" t="n">
        <v>0</v>
      </c>
      <c r="AK35" s="122" t="n">
        <v>0</v>
      </c>
      <c r="AL35" s="122" t="n">
        <v>0</v>
      </c>
      <c r="AM35" s="122" t="n">
        <v>0</v>
      </c>
      <c r="AN35" s="122" t="n">
        <v>0</v>
      </c>
      <c r="AO35" s="122" t="n">
        <v>0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274368</v>
      </c>
      <c r="AU35" s="122" t="n">
        <v>0</v>
      </c>
      <c r="AV35" s="122" t="n">
        <v>0</v>
      </c>
      <c r="AW35" s="123" t="n">
        <v>0</v>
      </c>
      <c r="AX35" s="124" t="n">
        <v>0</v>
      </c>
      <c r="AY35" s="124" t="n">
        <v>0</v>
      </c>
      <c r="AZ35" s="124" t="n">
        <v>0</v>
      </c>
      <c r="BA35" s="124" t="n">
        <v>0</v>
      </c>
      <c r="BB35" s="124" t="n">
        <v>0</v>
      </c>
      <c r="BC35" s="124" t="n">
        <v>0</v>
      </c>
      <c r="BD35" s="124" t="n">
        <v>0</v>
      </c>
      <c r="BE35" s="124" t="n">
        <v>0</v>
      </c>
      <c r="BF35" s="124" t="n">
        <v>0</v>
      </c>
      <c r="BG35" s="124" t="n">
        <v>0</v>
      </c>
      <c r="BH35" s="124" t="n">
        <v>0</v>
      </c>
      <c r="BI35" s="124" t="n">
        <v>0</v>
      </c>
      <c r="BJ35" s="124" t="n">
        <v>0</v>
      </c>
      <c r="BK35" s="124" t="n">
        <v>0</v>
      </c>
      <c r="BL35" s="124" t="n">
        <v>0</v>
      </c>
      <c r="BM35" s="124" t="n">
        <v>0</v>
      </c>
      <c r="BN35" s="124" t="n">
        <v>0</v>
      </c>
      <c r="BO35" s="124" t="n">
        <v>0</v>
      </c>
      <c r="BP35" s="124" t="n">
        <v>0</v>
      </c>
      <c r="BQ35" s="124" t="n">
        <v>0</v>
      </c>
      <c r="BR35" s="124" t="n">
        <v>0</v>
      </c>
      <c r="BS35" s="124" t="n">
        <v>0</v>
      </c>
      <c r="BT35" s="124" t="n">
        <v>0</v>
      </c>
      <c r="BU35" s="124" t="n">
        <v>0</v>
      </c>
      <c r="BV35" s="124" t="n">
        <v>0</v>
      </c>
      <c r="BW35" s="124" t="n">
        <v>0</v>
      </c>
      <c r="BX35" s="124" t="n">
        <v>0</v>
      </c>
      <c r="BY35" s="124" t="n">
        <v>0</v>
      </c>
      <c r="BZ35" s="124" t="n">
        <v>0</v>
      </c>
    </row>
    <row r="36" customFormat="false" ht="33" hidden="false" customHeight="true" outlineLevel="0" collapsed="false">
      <c r="A36" s="119"/>
      <c r="B36" s="119"/>
      <c r="C36" s="119"/>
      <c r="D36" s="119" t="s">
        <v>120</v>
      </c>
      <c r="E36" s="120" t="s">
        <v>121</v>
      </c>
      <c r="F36" s="65" t="n">
        <v>3334273</v>
      </c>
      <c r="G36" s="121" t="n">
        <v>2501366</v>
      </c>
      <c r="H36" s="122" t="n">
        <v>826834</v>
      </c>
      <c r="I36" s="122" t="n">
        <v>31738</v>
      </c>
      <c r="J36" s="122" t="n">
        <v>0</v>
      </c>
      <c r="K36" s="122" t="n">
        <v>149786</v>
      </c>
      <c r="L36" s="122" t="n">
        <v>0</v>
      </c>
      <c r="M36" s="122" t="n">
        <v>0</v>
      </c>
      <c r="N36" s="122" t="n">
        <v>1072438</v>
      </c>
      <c r="O36" s="122" t="n">
        <v>300407</v>
      </c>
      <c r="P36" s="122" t="n">
        <v>120163</v>
      </c>
      <c r="Q36" s="122" t="n">
        <v>0</v>
      </c>
      <c r="R36" s="122" t="n">
        <v>652123</v>
      </c>
      <c r="S36" s="122" t="n">
        <v>0</v>
      </c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121114</v>
      </c>
      <c r="AA36" s="122" t="n">
        <v>0</v>
      </c>
      <c r="AB36" s="122" t="n">
        <v>0</v>
      </c>
      <c r="AC36" s="122" t="n">
        <v>0</v>
      </c>
      <c r="AD36" s="122" t="n">
        <v>18024</v>
      </c>
      <c r="AE36" s="122" t="n">
        <v>0</v>
      </c>
      <c r="AF36" s="122" t="n">
        <v>0</v>
      </c>
      <c r="AG36" s="122" t="n">
        <v>0</v>
      </c>
      <c r="AH36" s="122" t="n">
        <v>512985</v>
      </c>
      <c r="AI36" s="122" t="n">
        <v>180784</v>
      </c>
      <c r="AJ36" s="122" t="n">
        <v>0</v>
      </c>
      <c r="AK36" s="122" t="n">
        <v>0</v>
      </c>
      <c r="AL36" s="122" t="n">
        <v>0</v>
      </c>
      <c r="AM36" s="122" t="n">
        <v>0</v>
      </c>
      <c r="AN36" s="122" t="n">
        <v>0</v>
      </c>
      <c r="AO36" s="122" t="n">
        <v>0</v>
      </c>
      <c r="AP36" s="122" t="n">
        <v>0</v>
      </c>
      <c r="AQ36" s="122" t="n">
        <v>0</v>
      </c>
      <c r="AR36" s="122" t="n">
        <v>540</v>
      </c>
      <c r="AS36" s="122" t="n">
        <v>0</v>
      </c>
      <c r="AT36" s="122" t="n">
        <v>180244</v>
      </c>
      <c r="AU36" s="122" t="n">
        <v>0</v>
      </c>
      <c r="AV36" s="122" t="n">
        <v>0</v>
      </c>
      <c r="AW36" s="123" t="n">
        <v>0</v>
      </c>
      <c r="AX36" s="124" t="n">
        <v>0</v>
      </c>
      <c r="AY36" s="124" t="n">
        <v>0</v>
      </c>
      <c r="AZ36" s="124" t="n">
        <v>0</v>
      </c>
      <c r="BA36" s="124" t="n">
        <v>0</v>
      </c>
      <c r="BB36" s="124" t="n">
        <v>0</v>
      </c>
      <c r="BC36" s="124" t="n">
        <v>0</v>
      </c>
      <c r="BD36" s="124" t="n">
        <v>0</v>
      </c>
      <c r="BE36" s="124" t="n">
        <v>0</v>
      </c>
      <c r="BF36" s="124" t="n">
        <v>0</v>
      </c>
      <c r="BG36" s="124" t="n">
        <v>0</v>
      </c>
      <c r="BH36" s="124" t="n">
        <v>0</v>
      </c>
      <c r="BI36" s="124" t="n">
        <v>0</v>
      </c>
      <c r="BJ36" s="124" t="n">
        <v>0</v>
      </c>
      <c r="BK36" s="124" t="n">
        <v>0</v>
      </c>
      <c r="BL36" s="124" t="n">
        <v>0</v>
      </c>
      <c r="BM36" s="124" t="n">
        <v>0</v>
      </c>
      <c r="BN36" s="124" t="n">
        <v>0</v>
      </c>
      <c r="BO36" s="124" t="n">
        <v>0</v>
      </c>
      <c r="BP36" s="124" t="n">
        <v>0</v>
      </c>
      <c r="BQ36" s="124" t="n">
        <v>0</v>
      </c>
      <c r="BR36" s="124" t="n">
        <v>0</v>
      </c>
      <c r="BS36" s="124" t="n">
        <v>0</v>
      </c>
      <c r="BT36" s="124" t="n">
        <v>0</v>
      </c>
      <c r="BU36" s="124" t="n">
        <v>0</v>
      </c>
      <c r="BV36" s="124" t="n">
        <v>0</v>
      </c>
      <c r="BW36" s="124" t="n">
        <v>0</v>
      </c>
      <c r="BX36" s="124" t="n">
        <v>0</v>
      </c>
      <c r="BY36" s="124" t="n">
        <v>0</v>
      </c>
      <c r="BZ36" s="124" t="n">
        <v>0</v>
      </c>
    </row>
    <row r="37" customFormat="false" ht="33" hidden="false" customHeight="true" outlineLevel="0" collapsed="false">
      <c r="A37" s="119" t="s">
        <v>80</v>
      </c>
      <c r="B37" s="119" t="s">
        <v>81</v>
      </c>
      <c r="C37" s="119" t="s">
        <v>81</v>
      </c>
      <c r="D37" s="119" t="s">
        <v>122</v>
      </c>
      <c r="E37" s="120" t="s">
        <v>83</v>
      </c>
      <c r="F37" s="65" t="n">
        <v>300407</v>
      </c>
      <c r="G37" s="121" t="n">
        <v>300407</v>
      </c>
      <c r="H37" s="122" t="n">
        <v>0</v>
      </c>
      <c r="I37" s="122" t="n">
        <v>0</v>
      </c>
      <c r="J37" s="122" t="n">
        <v>0</v>
      </c>
      <c r="K37" s="122" t="n">
        <v>0</v>
      </c>
      <c r="L37" s="122" t="n">
        <v>0</v>
      </c>
      <c r="M37" s="122" t="n">
        <v>0</v>
      </c>
      <c r="N37" s="122" t="n">
        <v>0</v>
      </c>
      <c r="O37" s="122" t="n">
        <v>300407</v>
      </c>
      <c r="P37" s="122" t="n">
        <v>0</v>
      </c>
      <c r="Q37" s="122" t="n">
        <v>0</v>
      </c>
      <c r="R37" s="122" t="n">
        <v>0</v>
      </c>
      <c r="S37" s="122" t="n">
        <v>0</v>
      </c>
      <c r="T37" s="122" t="n">
        <v>0</v>
      </c>
      <c r="U37" s="122" t="n">
        <v>0</v>
      </c>
      <c r="V37" s="122" t="n">
        <v>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22" t="n">
        <v>0</v>
      </c>
      <c r="AE37" s="122" t="n">
        <v>0</v>
      </c>
      <c r="AF37" s="122" t="n">
        <v>0</v>
      </c>
      <c r="AG37" s="122" t="n">
        <v>0</v>
      </c>
      <c r="AH37" s="122" t="n">
        <v>0</v>
      </c>
      <c r="AI37" s="122" t="n">
        <v>0</v>
      </c>
      <c r="AJ37" s="122" t="n">
        <v>0</v>
      </c>
      <c r="AK37" s="122" t="n">
        <v>0</v>
      </c>
      <c r="AL37" s="122" t="n">
        <v>0</v>
      </c>
      <c r="AM37" s="122" t="n">
        <v>0</v>
      </c>
      <c r="AN37" s="122" t="n">
        <v>0</v>
      </c>
      <c r="AO37" s="122" t="n">
        <v>0</v>
      </c>
      <c r="AP37" s="122" t="n">
        <v>0</v>
      </c>
      <c r="AQ37" s="122" t="n">
        <v>0</v>
      </c>
      <c r="AR37" s="122" t="n">
        <v>0</v>
      </c>
      <c r="AS37" s="122" t="n">
        <v>0</v>
      </c>
      <c r="AT37" s="122" t="n">
        <v>0</v>
      </c>
      <c r="AU37" s="122" t="n">
        <v>0</v>
      </c>
      <c r="AV37" s="122" t="n">
        <v>0</v>
      </c>
      <c r="AW37" s="123" t="n">
        <v>0</v>
      </c>
      <c r="AX37" s="124" t="n">
        <v>0</v>
      </c>
      <c r="AY37" s="124" t="n">
        <v>0</v>
      </c>
      <c r="AZ37" s="124" t="n">
        <v>0</v>
      </c>
      <c r="BA37" s="124" t="n">
        <v>0</v>
      </c>
      <c r="BB37" s="124" t="n">
        <v>0</v>
      </c>
      <c r="BC37" s="124" t="n">
        <v>0</v>
      </c>
      <c r="BD37" s="124" t="n">
        <v>0</v>
      </c>
      <c r="BE37" s="124" t="n">
        <v>0</v>
      </c>
      <c r="BF37" s="124" t="n">
        <v>0</v>
      </c>
      <c r="BG37" s="124" t="n">
        <v>0</v>
      </c>
      <c r="BH37" s="124" t="n">
        <v>0</v>
      </c>
      <c r="BI37" s="124" t="n">
        <v>0</v>
      </c>
      <c r="BJ37" s="124" t="n">
        <v>0</v>
      </c>
      <c r="BK37" s="124" t="n">
        <v>0</v>
      </c>
      <c r="BL37" s="124" t="n">
        <v>0</v>
      </c>
      <c r="BM37" s="124" t="n">
        <v>0</v>
      </c>
      <c r="BN37" s="124" t="n">
        <v>0</v>
      </c>
      <c r="BO37" s="124" t="n">
        <v>0</v>
      </c>
      <c r="BP37" s="124" t="n">
        <v>0</v>
      </c>
      <c r="BQ37" s="124" t="n">
        <v>0</v>
      </c>
      <c r="BR37" s="124" t="n">
        <v>0</v>
      </c>
      <c r="BS37" s="124" t="n">
        <v>0</v>
      </c>
      <c r="BT37" s="124" t="n">
        <v>0</v>
      </c>
      <c r="BU37" s="124" t="n">
        <v>0</v>
      </c>
      <c r="BV37" s="124" t="n">
        <v>0</v>
      </c>
      <c r="BW37" s="124" t="n">
        <v>0</v>
      </c>
      <c r="BX37" s="124" t="n">
        <v>0</v>
      </c>
      <c r="BY37" s="124" t="n">
        <v>0</v>
      </c>
      <c r="BZ37" s="124" t="n">
        <v>0</v>
      </c>
    </row>
    <row r="38" customFormat="false" ht="33" hidden="false" customHeight="true" outlineLevel="0" collapsed="false">
      <c r="A38" s="119" t="s">
        <v>80</v>
      </c>
      <c r="B38" s="119" t="s">
        <v>81</v>
      </c>
      <c r="C38" s="119" t="s">
        <v>123</v>
      </c>
      <c r="D38" s="119" t="s">
        <v>122</v>
      </c>
      <c r="E38" s="120" t="s">
        <v>124</v>
      </c>
      <c r="F38" s="65" t="n">
        <v>120163</v>
      </c>
      <c r="G38" s="121" t="n">
        <v>120163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120163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3" t="n">
        <v>0</v>
      </c>
      <c r="AX38" s="124" t="n">
        <v>0</v>
      </c>
      <c r="AY38" s="124" t="n">
        <v>0</v>
      </c>
      <c r="AZ38" s="124" t="n">
        <v>0</v>
      </c>
      <c r="BA38" s="124" t="n">
        <v>0</v>
      </c>
      <c r="BB38" s="124" t="n">
        <v>0</v>
      </c>
      <c r="BC38" s="124" t="n">
        <v>0</v>
      </c>
      <c r="BD38" s="124" t="n">
        <v>0</v>
      </c>
      <c r="BE38" s="124" t="n">
        <v>0</v>
      </c>
      <c r="BF38" s="124" t="n">
        <v>0</v>
      </c>
      <c r="BG38" s="124" t="n">
        <v>0</v>
      </c>
      <c r="BH38" s="124" t="n">
        <v>0</v>
      </c>
      <c r="BI38" s="124" t="n">
        <v>0</v>
      </c>
      <c r="BJ38" s="124" t="n">
        <v>0</v>
      </c>
      <c r="BK38" s="124" t="n">
        <v>0</v>
      </c>
      <c r="BL38" s="124" t="n">
        <v>0</v>
      </c>
      <c r="BM38" s="124" t="n">
        <v>0</v>
      </c>
      <c r="BN38" s="124" t="n">
        <v>0</v>
      </c>
      <c r="BO38" s="124" t="n">
        <v>0</v>
      </c>
      <c r="BP38" s="124" t="n">
        <v>0</v>
      </c>
      <c r="BQ38" s="124" t="n">
        <v>0</v>
      </c>
      <c r="BR38" s="124" t="n">
        <v>0</v>
      </c>
      <c r="BS38" s="124" t="n">
        <v>0</v>
      </c>
      <c r="BT38" s="124" t="n">
        <v>0</v>
      </c>
      <c r="BU38" s="124" t="n">
        <v>0</v>
      </c>
      <c r="BV38" s="124" t="n">
        <v>0</v>
      </c>
      <c r="BW38" s="124" t="n">
        <v>0</v>
      </c>
      <c r="BX38" s="124" t="n">
        <v>0</v>
      </c>
      <c r="BY38" s="124" t="n">
        <v>0</v>
      </c>
      <c r="BZ38" s="124" t="n">
        <v>0</v>
      </c>
    </row>
    <row r="39" customFormat="false" ht="33" hidden="false" customHeight="true" outlineLevel="0" collapsed="false">
      <c r="A39" s="119" t="s">
        <v>84</v>
      </c>
      <c r="B39" s="119" t="s">
        <v>102</v>
      </c>
      <c r="C39" s="119" t="s">
        <v>100</v>
      </c>
      <c r="D39" s="119" t="s">
        <v>122</v>
      </c>
      <c r="E39" s="120" t="s">
        <v>125</v>
      </c>
      <c r="F39" s="65" t="n">
        <v>2552262</v>
      </c>
      <c r="G39" s="121" t="n">
        <v>2019784</v>
      </c>
      <c r="H39" s="122" t="n">
        <v>826834</v>
      </c>
      <c r="I39" s="122" t="n">
        <v>31738</v>
      </c>
      <c r="J39" s="122" t="n">
        <v>0</v>
      </c>
      <c r="K39" s="122" t="n">
        <v>88774</v>
      </c>
      <c r="L39" s="122" t="n">
        <v>0</v>
      </c>
      <c r="M39" s="122" t="n">
        <v>0</v>
      </c>
      <c r="N39" s="122" t="n">
        <v>1072438</v>
      </c>
      <c r="O39" s="122" t="n">
        <v>0</v>
      </c>
      <c r="P39" s="122" t="n">
        <v>0</v>
      </c>
      <c r="Q39" s="122" t="n">
        <v>0</v>
      </c>
      <c r="R39" s="122" t="n">
        <v>531938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2" t="n">
        <v>0</v>
      </c>
      <c r="Y39" s="122" t="n">
        <v>0</v>
      </c>
      <c r="Z39" s="122" t="n">
        <v>121114</v>
      </c>
      <c r="AA39" s="122" t="n">
        <v>0</v>
      </c>
      <c r="AB39" s="122" t="n">
        <v>0</v>
      </c>
      <c r="AC39" s="122" t="n">
        <v>0</v>
      </c>
      <c r="AD39" s="122" t="n">
        <v>18024</v>
      </c>
      <c r="AE39" s="122" t="n">
        <v>0</v>
      </c>
      <c r="AF39" s="122" t="n">
        <v>0</v>
      </c>
      <c r="AG39" s="122" t="n">
        <v>0</v>
      </c>
      <c r="AH39" s="122" t="n">
        <v>392800</v>
      </c>
      <c r="AI39" s="122" t="n">
        <v>540</v>
      </c>
      <c r="AJ39" s="122" t="n">
        <v>0</v>
      </c>
      <c r="AK39" s="122" t="n">
        <v>0</v>
      </c>
      <c r="AL39" s="122" t="n">
        <v>0</v>
      </c>
      <c r="AM39" s="122" t="n">
        <v>0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540</v>
      </c>
      <c r="AS39" s="122" t="n">
        <v>0</v>
      </c>
      <c r="AT39" s="122" t="n">
        <v>0</v>
      </c>
      <c r="AU39" s="122" t="n">
        <v>0</v>
      </c>
      <c r="AV39" s="122" t="n">
        <v>0</v>
      </c>
      <c r="AW39" s="123" t="n">
        <v>0</v>
      </c>
      <c r="AX39" s="124" t="n">
        <v>0</v>
      </c>
      <c r="AY39" s="124" t="n">
        <v>0</v>
      </c>
      <c r="AZ39" s="124" t="n">
        <v>0</v>
      </c>
      <c r="BA39" s="124" t="n">
        <v>0</v>
      </c>
      <c r="BB39" s="124" t="n">
        <v>0</v>
      </c>
      <c r="BC39" s="124" t="n">
        <v>0</v>
      </c>
      <c r="BD39" s="124" t="n">
        <v>0</v>
      </c>
      <c r="BE39" s="124" t="n">
        <v>0</v>
      </c>
      <c r="BF39" s="124" t="n">
        <v>0</v>
      </c>
      <c r="BG39" s="124" t="n">
        <v>0</v>
      </c>
      <c r="BH39" s="124" t="n">
        <v>0</v>
      </c>
      <c r="BI39" s="124" t="n">
        <v>0</v>
      </c>
      <c r="BJ39" s="124" t="n">
        <v>0</v>
      </c>
      <c r="BK39" s="124" t="n">
        <v>0</v>
      </c>
      <c r="BL39" s="124" t="n">
        <v>0</v>
      </c>
      <c r="BM39" s="124" t="n">
        <v>0</v>
      </c>
      <c r="BN39" s="124" t="n">
        <v>0</v>
      </c>
      <c r="BO39" s="124" t="n">
        <v>0</v>
      </c>
      <c r="BP39" s="124" t="n">
        <v>0</v>
      </c>
      <c r="BQ39" s="124" t="n">
        <v>0</v>
      </c>
      <c r="BR39" s="124" t="n">
        <v>0</v>
      </c>
      <c r="BS39" s="124" t="n">
        <v>0</v>
      </c>
      <c r="BT39" s="124" t="n">
        <v>0</v>
      </c>
      <c r="BU39" s="124" t="n">
        <v>0</v>
      </c>
      <c r="BV39" s="124" t="n">
        <v>0</v>
      </c>
      <c r="BW39" s="124" t="n">
        <v>0</v>
      </c>
      <c r="BX39" s="124" t="n">
        <v>0</v>
      </c>
      <c r="BY39" s="124" t="n">
        <v>0</v>
      </c>
      <c r="BZ39" s="124" t="n">
        <v>0</v>
      </c>
    </row>
    <row r="40" customFormat="false" ht="33" hidden="false" customHeight="true" outlineLevel="0" collapsed="false">
      <c r="A40" s="119" t="s">
        <v>84</v>
      </c>
      <c r="B40" s="119" t="s">
        <v>88</v>
      </c>
      <c r="C40" s="119" t="s">
        <v>89</v>
      </c>
      <c r="D40" s="119" t="s">
        <v>122</v>
      </c>
      <c r="E40" s="120" t="s">
        <v>90</v>
      </c>
      <c r="F40" s="65" t="n">
        <v>61012</v>
      </c>
      <c r="G40" s="121" t="n">
        <v>61012</v>
      </c>
      <c r="H40" s="122" t="n">
        <v>0</v>
      </c>
      <c r="I40" s="122" t="n">
        <v>0</v>
      </c>
      <c r="J40" s="122" t="n">
        <v>0</v>
      </c>
      <c r="K40" s="122" t="n">
        <v>61012</v>
      </c>
      <c r="L40" s="122" t="n">
        <v>0</v>
      </c>
      <c r="M40" s="122" t="n">
        <v>0</v>
      </c>
      <c r="N40" s="122" t="n">
        <v>0</v>
      </c>
      <c r="O40" s="122" t="n">
        <v>0</v>
      </c>
      <c r="P40" s="122" t="n">
        <v>0</v>
      </c>
      <c r="Q40" s="122" t="n">
        <v>0</v>
      </c>
      <c r="R40" s="122" t="n">
        <v>0</v>
      </c>
      <c r="S40" s="122" t="n">
        <v>0</v>
      </c>
      <c r="T40" s="122" t="n">
        <v>0</v>
      </c>
      <c r="U40" s="122" t="n">
        <v>0</v>
      </c>
      <c r="V40" s="122" t="n">
        <v>0</v>
      </c>
      <c r="W40" s="122" t="n">
        <v>0</v>
      </c>
      <c r="X40" s="122" t="n">
        <v>0</v>
      </c>
      <c r="Y40" s="122" t="n">
        <v>0</v>
      </c>
      <c r="Z40" s="122" t="n">
        <v>0</v>
      </c>
      <c r="AA40" s="122" t="n">
        <v>0</v>
      </c>
      <c r="AB40" s="122" t="n">
        <v>0</v>
      </c>
      <c r="AC40" s="122" t="n">
        <v>0</v>
      </c>
      <c r="AD40" s="122" t="n">
        <v>0</v>
      </c>
      <c r="AE40" s="122" t="n">
        <v>0</v>
      </c>
      <c r="AF40" s="122" t="n">
        <v>0</v>
      </c>
      <c r="AG40" s="122" t="n">
        <v>0</v>
      </c>
      <c r="AH40" s="122" t="n">
        <v>0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2" t="n">
        <v>0</v>
      </c>
      <c r="AN40" s="122" t="n">
        <v>0</v>
      </c>
      <c r="AO40" s="122" t="n">
        <v>0</v>
      </c>
      <c r="AP40" s="122" t="n">
        <v>0</v>
      </c>
      <c r="AQ40" s="122" t="n">
        <v>0</v>
      </c>
      <c r="AR40" s="122" t="n">
        <v>0</v>
      </c>
      <c r="AS40" s="122" t="n">
        <v>0</v>
      </c>
      <c r="AT40" s="122" t="n">
        <v>0</v>
      </c>
      <c r="AU40" s="122" t="n">
        <v>0</v>
      </c>
      <c r="AV40" s="122" t="n">
        <v>0</v>
      </c>
      <c r="AW40" s="123" t="n">
        <v>0</v>
      </c>
      <c r="AX40" s="124" t="n">
        <v>0</v>
      </c>
      <c r="AY40" s="124" t="n">
        <v>0</v>
      </c>
      <c r="AZ40" s="124" t="n">
        <v>0</v>
      </c>
      <c r="BA40" s="124" t="n">
        <v>0</v>
      </c>
      <c r="BB40" s="124" t="n">
        <v>0</v>
      </c>
      <c r="BC40" s="124" t="n">
        <v>0</v>
      </c>
      <c r="BD40" s="124" t="n">
        <v>0</v>
      </c>
      <c r="BE40" s="124" t="n">
        <v>0</v>
      </c>
      <c r="BF40" s="124" t="n">
        <v>0</v>
      </c>
      <c r="BG40" s="124" t="n">
        <v>0</v>
      </c>
      <c r="BH40" s="124" t="n">
        <v>0</v>
      </c>
      <c r="BI40" s="124" t="n">
        <v>0</v>
      </c>
      <c r="BJ40" s="124" t="n">
        <v>0</v>
      </c>
      <c r="BK40" s="124" t="n">
        <v>0</v>
      </c>
      <c r="BL40" s="124" t="n">
        <v>0</v>
      </c>
      <c r="BM40" s="124" t="n">
        <v>0</v>
      </c>
      <c r="BN40" s="124" t="n">
        <v>0</v>
      </c>
      <c r="BO40" s="124" t="n">
        <v>0</v>
      </c>
      <c r="BP40" s="124" t="n">
        <v>0</v>
      </c>
      <c r="BQ40" s="124" t="n">
        <v>0</v>
      </c>
      <c r="BR40" s="124" t="n">
        <v>0</v>
      </c>
      <c r="BS40" s="124" t="n">
        <v>0</v>
      </c>
      <c r="BT40" s="124" t="n">
        <v>0</v>
      </c>
      <c r="BU40" s="124" t="n">
        <v>0</v>
      </c>
      <c r="BV40" s="124" t="n">
        <v>0</v>
      </c>
      <c r="BW40" s="124" t="n">
        <v>0</v>
      </c>
      <c r="BX40" s="124" t="n">
        <v>0</v>
      </c>
      <c r="BY40" s="124" t="n">
        <v>0</v>
      </c>
      <c r="BZ40" s="124" t="n">
        <v>0</v>
      </c>
    </row>
    <row r="41" customFormat="false" ht="33" hidden="false" customHeight="true" outlineLevel="0" collapsed="false">
      <c r="A41" s="119" t="s">
        <v>84</v>
      </c>
      <c r="B41" s="119" t="s">
        <v>86</v>
      </c>
      <c r="C41" s="119" t="s">
        <v>92</v>
      </c>
      <c r="D41" s="119" t="s">
        <v>122</v>
      </c>
      <c r="E41" s="120" t="s">
        <v>110</v>
      </c>
      <c r="F41" s="65" t="n">
        <v>120185</v>
      </c>
      <c r="G41" s="121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120185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22" t="n">
        <v>0</v>
      </c>
      <c r="AD41" s="122" t="n">
        <v>0</v>
      </c>
      <c r="AE41" s="122" t="n">
        <v>0</v>
      </c>
      <c r="AF41" s="122" t="n">
        <v>0</v>
      </c>
      <c r="AG41" s="122" t="n">
        <v>0</v>
      </c>
      <c r="AH41" s="122" t="n">
        <v>120185</v>
      </c>
      <c r="AI41" s="122" t="n">
        <v>0</v>
      </c>
      <c r="AJ41" s="122" t="n">
        <v>0</v>
      </c>
      <c r="AK41" s="122" t="n">
        <v>0</v>
      </c>
      <c r="AL41" s="122" t="n">
        <v>0</v>
      </c>
      <c r="AM41" s="122" t="n">
        <v>0</v>
      </c>
      <c r="AN41" s="122" t="n">
        <v>0</v>
      </c>
      <c r="AO41" s="122" t="n">
        <v>0</v>
      </c>
      <c r="AP41" s="122" t="n">
        <v>0</v>
      </c>
      <c r="AQ41" s="122" t="n">
        <v>0</v>
      </c>
      <c r="AR41" s="122" t="n">
        <v>0</v>
      </c>
      <c r="AS41" s="122" t="n">
        <v>0</v>
      </c>
      <c r="AT41" s="122" t="n">
        <v>0</v>
      </c>
      <c r="AU41" s="122" t="n">
        <v>0</v>
      </c>
      <c r="AV41" s="122" t="n">
        <v>0</v>
      </c>
      <c r="AW41" s="123" t="n">
        <v>0</v>
      </c>
      <c r="AX41" s="124" t="n">
        <v>0</v>
      </c>
      <c r="AY41" s="124" t="n">
        <v>0</v>
      </c>
      <c r="AZ41" s="124" t="n">
        <v>0</v>
      </c>
      <c r="BA41" s="124" t="n">
        <v>0</v>
      </c>
      <c r="BB41" s="124" t="n">
        <v>0</v>
      </c>
      <c r="BC41" s="124" t="n">
        <v>0</v>
      </c>
      <c r="BD41" s="124" t="n">
        <v>0</v>
      </c>
      <c r="BE41" s="124" t="n">
        <v>0</v>
      </c>
      <c r="BF41" s="124" t="n">
        <v>0</v>
      </c>
      <c r="BG41" s="124" t="n">
        <v>0</v>
      </c>
      <c r="BH41" s="124" t="n">
        <v>0</v>
      </c>
      <c r="BI41" s="124" t="n">
        <v>0</v>
      </c>
      <c r="BJ41" s="124" t="n">
        <v>0</v>
      </c>
      <c r="BK41" s="124" t="n">
        <v>0</v>
      </c>
      <c r="BL41" s="124" t="n">
        <v>0</v>
      </c>
      <c r="BM41" s="124" t="n">
        <v>0</v>
      </c>
      <c r="BN41" s="124" t="n">
        <v>0</v>
      </c>
      <c r="BO41" s="124" t="n">
        <v>0</v>
      </c>
      <c r="BP41" s="124" t="n">
        <v>0</v>
      </c>
      <c r="BQ41" s="124" t="n">
        <v>0</v>
      </c>
      <c r="BR41" s="124" t="n">
        <v>0</v>
      </c>
      <c r="BS41" s="124" t="n">
        <v>0</v>
      </c>
      <c r="BT41" s="124" t="n">
        <v>0</v>
      </c>
      <c r="BU41" s="124" t="n">
        <v>0</v>
      </c>
      <c r="BV41" s="124" t="n">
        <v>0</v>
      </c>
      <c r="BW41" s="124" t="n">
        <v>0</v>
      </c>
      <c r="BX41" s="124" t="n">
        <v>0</v>
      </c>
      <c r="BY41" s="124" t="n">
        <v>0</v>
      </c>
      <c r="BZ41" s="124" t="n">
        <v>0</v>
      </c>
    </row>
    <row r="42" customFormat="false" ht="33" hidden="false" customHeight="true" outlineLevel="0" collapsed="false">
      <c r="A42" s="119" t="s">
        <v>91</v>
      </c>
      <c r="B42" s="119" t="s">
        <v>89</v>
      </c>
      <c r="C42" s="119" t="s">
        <v>92</v>
      </c>
      <c r="D42" s="119" t="s">
        <v>122</v>
      </c>
      <c r="E42" s="120" t="s">
        <v>93</v>
      </c>
      <c r="F42" s="65" t="n">
        <v>180244</v>
      </c>
      <c r="G42" s="121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2" t="n">
        <v>0</v>
      </c>
      <c r="P42" s="122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2" t="n">
        <v>0</v>
      </c>
      <c r="AA42" s="122" t="n">
        <v>0</v>
      </c>
      <c r="AB42" s="122" t="n">
        <v>0</v>
      </c>
      <c r="AC42" s="122" t="n">
        <v>0</v>
      </c>
      <c r="AD42" s="122" t="n">
        <v>0</v>
      </c>
      <c r="AE42" s="122" t="n">
        <v>0</v>
      </c>
      <c r="AF42" s="122" t="n">
        <v>0</v>
      </c>
      <c r="AG42" s="122" t="n">
        <v>0</v>
      </c>
      <c r="AH42" s="122" t="n">
        <v>0</v>
      </c>
      <c r="AI42" s="122" t="n">
        <v>180244</v>
      </c>
      <c r="AJ42" s="122" t="n">
        <v>0</v>
      </c>
      <c r="AK42" s="122" t="n">
        <v>0</v>
      </c>
      <c r="AL42" s="122" t="n">
        <v>0</v>
      </c>
      <c r="AM42" s="122" t="n">
        <v>0</v>
      </c>
      <c r="AN42" s="122" t="n">
        <v>0</v>
      </c>
      <c r="AO42" s="122" t="n">
        <v>0</v>
      </c>
      <c r="AP42" s="122" t="n">
        <v>0</v>
      </c>
      <c r="AQ42" s="122" t="n">
        <v>0</v>
      </c>
      <c r="AR42" s="122" t="n">
        <v>0</v>
      </c>
      <c r="AS42" s="122" t="n">
        <v>0</v>
      </c>
      <c r="AT42" s="122" t="n">
        <v>180244</v>
      </c>
      <c r="AU42" s="122" t="n">
        <v>0</v>
      </c>
      <c r="AV42" s="122" t="n">
        <v>0</v>
      </c>
      <c r="AW42" s="123" t="n">
        <v>0</v>
      </c>
      <c r="AX42" s="124" t="n">
        <v>0</v>
      </c>
      <c r="AY42" s="124" t="n">
        <v>0</v>
      </c>
      <c r="AZ42" s="124" t="n">
        <v>0</v>
      </c>
      <c r="BA42" s="124" t="n">
        <v>0</v>
      </c>
      <c r="BB42" s="124" t="n">
        <v>0</v>
      </c>
      <c r="BC42" s="124" t="n">
        <v>0</v>
      </c>
      <c r="BD42" s="124" t="n">
        <v>0</v>
      </c>
      <c r="BE42" s="124" t="n">
        <v>0</v>
      </c>
      <c r="BF42" s="124" t="n">
        <v>0</v>
      </c>
      <c r="BG42" s="124" t="n">
        <v>0</v>
      </c>
      <c r="BH42" s="124" t="n">
        <v>0</v>
      </c>
      <c r="BI42" s="124" t="n">
        <v>0</v>
      </c>
      <c r="BJ42" s="124" t="n">
        <v>0</v>
      </c>
      <c r="BK42" s="124" t="n">
        <v>0</v>
      </c>
      <c r="BL42" s="124" t="n">
        <v>0</v>
      </c>
      <c r="BM42" s="124" t="n">
        <v>0</v>
      </c>
      <c r="BN42" s="124" t="n">
        <v>0</v>
      </c>
      <c r="BO42" s="124" t="n">
        <v>0</v>
      </c>
      <c r="BP42" s="124" t="n">
        <v>0</v>
      </c>
      <c r="BQ42" s="124" t="n">
        <v>0</v>
      </c>
      <c r="BR42" s="124" t="n">
        <v>0</v>
      </c>
      <c r="BS42" s="124" t="n">
        <v>0</v>
      </c>
      <c r="BT42" s="124" t="n">
        <v>0</v>
      </c>
      <c r="BU42" s="124" t="n">
        <v>0</v>
      </c>
      <c r="BV42" s="124" t="n">
        <v>0</v>
      </c>
      <c r="BW42" s="124" t="n">
        <v>0</v>
      </c>
      <c r="BX42" s="124" t="n">
        <v>0</v>
      </c>
      <c r="BY42" s="124" t="n">
        <v>0</v>
      </c>
      <c r="BZ42" s="124" t="n">
        <v>0</v>
      </c>
    </row>
    <row r="43" customFormat="false" ht="33" hidden="false" customHeight="true" outlineLevel="0" collapsed="false">
      <c r="A43" s="119"/>
      <c r="B43" s="119"/>
      <c r="C43" s="119"/>
      <c r="D43" s="119" t="s">
        <v>126</v>
      </c>
      <c r="E43" s="120" t="s">
        <v>127</v>
      </c>
      <c r="F43" s="65" t="n">
        <v>3390029</v>
      </c>
      <c r="G43" s="121" t="n">
        <v>2166388</v>
      </c>
      <c r="H43" s="122" t="n">
        <v>823219</v>
      </c>
      <c r="I43" s="122" t="n">
        <v>36470</v>
      </c>
      <c r="J43" s="122" t="n">
        <v>0</v>
      </c>
      <c r="K43" s="122" t="n">
        <v>152422</v>
      </c>
      <c r="L43" s="122" t="n">
        <v>0</v>
      </c>
      <c r="M43" s="122" t="n">
        <v>0</v>
      </c>
      <c r="N43" s="122" t="n">
        <v>713722</v>
      </c>
      <c r="O43" s="122" t="n">
        <v>314682</v>
      </c>
      <c r="P43" s="122" t="n">
        <v>125873</v>
      </c>
      <c r="Q43" s="122" t="n">
        <v>0</v>
      </c>
      <c r="R43" s="122" t="n">
        <v>1034256</v>
      </c>
      <c r="S43" s="122" t="n">
        <v>0</v>
      </c>
      <c r="T43" s="122" t="n">
        <v>0</v>
      </c>
      <c r="U43" s="122" t="n">
        <v>0</v>
      </c>
      <c r="V43" s="122" t="n">
        <v>0</v>
      </c>
      <c r="W43" s="122" t="n">
        <v>0</v>
      </c>
      <c r="X43" s="122" t="n">
        <v>0</v>
      </c>
      <c r="Y43" s="122" t="n">
        <v>0</v>
      </c>
      <c r="Z43" s="122" t="n">
        <v>1015375</v>
      </c>
      <c r="AA43" s="122" t="n">
        <v>0</v>
      </c>
      <c r="AB43" s="122" t="n">
        <v>0</v>
      </c>
      <c r="AC43" s="122" t="n">
        <v>0</v>
      </c>
      <c r="AD43" s="122" t="n">
        <v>18881</v>
      </c>
      <c r="AE43" s="122" t="n">
        <v>0</v>
      </c>
      <c r="AF43" s="122" t="n">
        <v>0</v>
      </c>
      <c r="AG43" s="122" t="n">
        <v>0</v>
      </c>
      <c r="AH43" s="122" t="n">
        <v>0</v>
      </c>
      <c r="AI43" s="122" t="n">
        <v>189385</v>
      </c>
      <c r="AJ43" s="122" t="n">
        <v>0</v>
      </c>
      <c r="AK43" s="122" t="n">
        <v>0</v>
      </c>
      <c r="AL43" s="122" t="n">
        <v>0</v>
      </c>
      <c r="AM43" s="122" t="n">
        <v>0</v>
      </c>
      <c r="AN43" s="122" t="n">
        <v>0</v>
      </c>
      <c r="AO43" s="122" t="n">
        <v>0</v>
      </c>
      <c r="AP43" s="122" t="n">
        <v>0</v>
      </c>
      <c r="AQ43" s="122" t="n">
        <v>0</v>
      </c>
      <c r="AR43" s="122" t="n">
        <v>576</v>
      </c>
      <c r="AS43" s="122" t="n">
        <v>0</v>
      </c>
      <c r="AT43" s="122" t="n">
        <v>188809</v>
      </c>
      <c r="AU43" s="122" t="n">
        <v>0</v>
      </c>
      <c r="AV43" s="122" t="n">
        <v>0</v>
      </c>
      <c r="AW43" s="123" t="n">
        <v>0</v>
      </c>
      <c r="AX43" s="124" t="n">
        <v>0</v>
      </c>
      <c r="AY43" s="124" t="n">
        <v>0</v>
      </c>
      <c r="AZ43" s="124" t="n">
        <v>0</v>
      </c>
      <c r="BA43" s="124" t="n">
        <v>0</v>
      </c>
      <c r="BB43" s="124" t="n">
        <v>0</v>
      </c>
      <c r="BC43" s="124" t="n">
        <v>0</v>
      </c>
      <c r="BD43" s="124" t="n">
        <v>0</v>
      </c>
      <c r="BE43" s="124" t="n">
        <v>0</v>
      </c>
      <c r="BF43" s="124" t="n">
        <v>0</v>
      </c>
      <c r="BG43" s="124" t="n">
        <v>0</v>
      </c>
      <c r="BH43" s="124" t="n">
        <v>0</v>
      </c>
      <c r="BI43" s="124" t="n">
        <v>0</v>
      </c>
      <c r="BJ43" s="124" t="n">
        <v>0</v>
      </c>
      <c r="BK43" s="124" t="n">
        <v>0</v>
      </c>
      <c r="BL43" s="124" t="n">
        <v>0</v>
      </c>
      <c r="BM43" s="124" t="n">
        <v>0</v>
      </c>
      <c r="BN43" s="124" t="n">
        <v>0</v>
      </c>
      <c r="BO43" s="124" t="n">
        <v>0</v>
      </c>
      <c r="BP43" s="124" t="n">
        <v>0</v>
      </c>
      <c r="BQ43" s="124" t="n">
        <v>0</v>
      </c>
      <c r="BR43" s="124" t="n">
        <v>0</v>
      </c>
      <c r="BS43" s="124" t="n">
        <v>0</v>
      </c>
      <c r="BT43" s="124" t="n">
        <v>0</v>
      </c>
      <c r="BU43" s="124" t="n">
        <v>0</v>
      </c>
      <c r="BV43" s="124" t="n">
        <v>0</v>
      </c>
      <c r="BW43" s="124" t="n">
        <v>0</v>
      </c>
      <c r="BX43" s="124" t="n">
        <v>0</v>
      </c>
      <c r="BY43" s="124" t="n">
        <v>0</v>
      </c>
      <c r="BZ43" s="124" t="n">
        <v>0</v>
      </c>
    </row>
    <row r="44" customFormat="false" ht="33" hidden="false" customHeight="true" outlineLevel="0" collapsed="false">
      <c r="A44" s="119" t="s">
        <v>80</v>
      </c>
      <c r="B44" s="119" t="s">
        <v>81</v>
      </c>
      <c r="C44" s="119" t="s">
        <v>81</v>
      </c>
      <c r="D44" s="119" t="s">
        <v>128</v>
      </c>
      <c r="E44" s="120" t="s">
        <v>83</v>
      </c>
      <c r="F44" s="65" t="n">
        <v>314682</v>
      </c>
      <c r="G44" s="121" t="n">
        <v>314682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314682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3" t="n">
        <v>0</v>
      </c>
      <c r="AX44" s="124" t="n">
        <v>0</v>
      </c>
      <c r="AY44" s="124" t="n">
        <v>0</v>
      </c>
      <c r="AZ44" s="124" t="n">
        <v>0</v>
      </c>
      <c r="BA44" s="124" t="n">
        <v>0</v>
      </c>
      <c r="BB44" s="124" t="n">
        <v>0</v>
      </c>
      <c r="BC44" s="124" t="n">
        <v>0</v>
      </c>
      <c r="BD44" s="124" t="n">
        <v>0</v>
      </c>
      <c r="BE44" s="124" t="n">
        <v>0</v>
      </c>
      <c r="BF44" s="124" t="n">
        <v>0</v>
      </c>
      <c r="BG44" s="124" t="n">
        <v>0</v>
      </c>
      <c r="BH44" s="124" t="n">
        <v>0</v>
      </c>
      <c r="BI44" s="124" t="n">
        <v>0</v>
      </c>
      <c r="BJ44" s="124" t="n">
        <v>0</v>
      </c>
      <c r="BK44" s="124" t="n">
        <v>0</v>
      </c>
      <c r="BL44" s="124" t="n">
        <v>0</v>
      </c>
      <c r="BM44" s="124" t="n">
        <v>0</v>
      </c>
      <c r="BN44" s="124" t="n">
        <v>0</v>
      </c>
      <c r="BO44" s="124" t="n">
        <v>0</v>
      </c>
      <c r="BP44" s="124" t="n">
        <v>0</v>
      </c>
      <c r="BQ44" s="124" t="n">
        <v>0</v>
      </c>
      <c r="BR44" s="124" t="n">
        <v>0</v>
      </c>
      <c r="BS44" s="124" t="n">
        <v>0</v>
      </c>
      <c r="BT44" s="124" t="n">
        <v>0</v>
      </c>
      <c r="BU44" s="124" t="n">
        <v>0</v>
      </c>
      <c r="BV44" s="124" t="n">
        <v>0</v>
      </c>
      <c r="BW44" s="124" t="n">
        <v>0</v>
      </c>
      <c r="BX44" s="124" t="n">
        <v>0</v>
      </c>
      <c r="BY44" s="124" t="n">
        <v>0</v>
      </c>
      <c r="BZ44" s="124" t="n">
        <v>0</v>
      </c>
    </row>
    <row r="45" customFormat="false" ht="33" hidden="false" customHeight="true" outlineLevel="0" collapsed="false">
      <c r="A45" s="119" t="s">
        <v>80</v>
      </c>
      <c r="B45" s="119" t="s">
        <v>81</v>
      </c>
      <c r="C45" s="119" t="s">
        <v>123</v>
      </c>
      <c r="D45" s="119" t="s">
        <v>128</v>
      </c>
      <c r="E45" s="120" t="s">
        <v>124</v>
      </c>
      <c r="F45" s="65" t="n">
        <v>125873</v>
      </c>
      <c r="G45" s="121" t="n">
        <v>125873</v>
      </c>
      <c r="H45" s="122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125873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2" t="n">
        <v>0</v>
      </c>
      <c r="Z45" s="122" t="n">
        <v>0</v>
      </c>
      <c r="AA45" s="122" t="n">
        <v>0</v>
      </c>
      <c r="AB45" s="122" t="n">
        <v>0</v>
      </c>
      <c r="AC45" s="122" t="n">
        <v>0</v>
      </c>
      <c r="AD45" s="122" t="n">
        <v>0</v>
      </c>
      <c r="AE45" s="122" t="n">
        <v>0</v>
      </c>
      <c r="AF45" s="122" t="n">
        <v>0</v>
      </c>
      <c r="AG45" s="122" t="n">
        <v>0</v>
      </c>
      <c r="AH45" s="122" t="n">
        <v>0</v>
      </c>
      <c r="AI45" s="122" t="n">
        <v>0</v>
      </c>
      <c r="AJ45" s="122" t="n">
        <v>0</v>
      </c>
      <c r="AK45" s="122" t="n">
        <v>0</v>
      </c>
      <c r="AL45" s="122" t="n">
        <v>0</v>
      </c>
      <c r="AM45" s="122" t="n">
        <v>0</v>
      </c>
      <c r="AN45" s="122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2" t="n">
        <v>0</v>
      </c>
      <c r="AU45" s="122" t="n">
        <v>0</v>
      </c>
      <c r="AV45" s="122" t="n">
        <v>0</v>
      </c>
      <c r="AW45" s="123" t="n">
        <v>0</v>
      </c>
      <c r="AX45" s="124" t="n">
        <v>0</v>
      </c>
      <c r="AY45" s="124" t="n">
        <v>0</v>
      </c>
      <c r="AZ45" s="124" t="n">
        <v>0</v>
      </c>
      <c r="BA45" s="124" t="n">
        <v>0</v>
      </c>
      <c r="BB45" s="124" t="n">
        <v>0</v>
      </c>
      <c r="BC45" s="124" t="n">
        <v>0</v>
      </c>
      <c r="BD45" s="124" t="n">
        <v>0</v>
      </c>
      <c r="BE45" s="124" t="n">
        <v>0</v>
      </c>
      <c r="BF45" s="124" t="n">
        <v>0</v>
      </c>
      <c r="BG45" s="124" t="n">
        <v>0</v>
      </c>
      <c r="BH45" s="124" t="n">
        <v>0</v>
      </c>
      <c r="BI45" s="124" t="n">
        <v>0</v>
      </c>
      <c r="BJ45" s="124" t="n">
        <v>0</v>
      </c>
      <c r="BK45" s="124" t="n">
        <v>0</v>
      </c>
      <c r="BL45" s="124" t="n">
        <v>0</v>
      </c>
      <c r="BM45" s="124" t="n">
        <v>0</v>
      </c>
      <c r="BN45" s="124" t="n">
        <v>0</v>
      </c>
      <c r="BO45" s="124" t="n">
        <v>0</v>
      </c>
      <c r="BP45" s="124" t="n">
        <v>0</v>
      </c>
      <c r="BQ45" s="124" t="n">
        <v>0</v>
      </c>
      <c r="BR45" s="124" t="n">
        <v>0</v>
      </c>
      <c r="BS45" s="124" t="n">
        <v>0</v>
      </c>
      <c r="BT45" s="124" t="n">
        <v>0</v>
      </c>
      <c r="BU45" s="124" t="n">
        <v>0</v>
      </c>
      <c r="BV45" s="124" t="n">
        <v>0</v>
      </c>
      <c r="BW45" s="124" t="n">
        <v>0</v>
      </c>
      <c r="BX45" s="124" t="n">
        <v>0</v>
      </c>
      <c r="BY45" s="124" t="n">
        <v>0</v>
      </c>
      <c r="BZ45" s="124" t="n">
        <v>0</v>
      </c>
    </row>
    <row r="46" customFormat="false" ht="33" hidden="false" customHeight="true" outlineLevel="0" collapsed="false">
      <c r="A46" s="119" t="s">
        <v>84</v>
      </c>
      <c r="B46" s="119" t="s">
        <v>100</v>
      </c>
      <c r="C46" s="119" t="s">
        <v>92</v>
      </c>
      <c r="D46" s="119" t="s">
        <v>128</v>
      </c>
      <c r="E46" s="120" t="s">
        <v>129</v>
      </c>
      <c r="F46" s="65" t="n">
        <v>2400503</v>
      </c>
      <c r="G46" s="121" t="n">
        <v>1655477</v>
      </c>
      <c r="H46" s="122" t="n">
        <v>823219</v>
      </c>
      <c r="I46" s="122" t="n">
        <v>36470</v>
      </c>
      <c r="J46" s="122" t="n">
        <v>0</v>
      </c>
      <c r="K46" s="122" t="n">
        <v>82066</v>
      </c>
      <c r="L46" s="122" t="n">
        <v>0</v>
      </c>
      <c r="M46" s="122" t="n">
        <v>0</v>
      </c>
      <c r="N46" s="122" t="n">
        <v>713722</v>
      </c>
      <c r="O46" s="122" t="n">
        <v>0</v>
      </c>
      <c r="P46" s="122" t="n">
        <v>0</v>
      </c>
      <c r="Q46" s="122" t="n">
        <v>0</v>
      </c>
      <c r="R46" s="122" t="n">
        <v>74445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2" t="n">
        <v>0</v>
      </c>
      <c r="Z46" s="122" t="n">
        <v>725569</v>
      </c>
      <c r="AA46" s="122" t="n">
        <v>0</v>
      </c>
      <c r="AB46" s="122" t="n">
        <v>0</v>
      </c>
      <c r="AC46" s="122" t="n">
        <v>0</v>
      </c>
      <c r="AD46" s="122" t="n">
        <v>18881</v>
      </c>
      <c r="AE46" s="122" t="n">
        <v>0</v>
      </c>
      <c r="AF46" s="122" t="n">
        <v>0</v>
      </c>
      <c r="AG46" s="122" t="n">
        <v>0</v>
      </c>
      <c r="AH46" s="122" t="n">
        <v>0</v>
      </c>
      <c r="AI46" s="122" t="n">
        <v>576</v>
      </c>
      <c r="AJ46" s="122" t="n">
        <v>0</v>
      </c>
      <c r="AK46" s="122" t="n">
        <v>0</v>
      </c>
      <c r="AL46" s="122" t="n">
        <v>0</v>
      </c>
      <c r="AM46" s="122" t="n">
        <v>0</v>
      </c>
      <c r="AN46" s="122" t="n">
        <v>0</v>
      </c>
      <c r="AO46" s="122" t="n">
        <v>0</v>
      </c>
      <c r="AP46" s="122" t="n">
        <v>0</v>
      </c>
      <c r="AQ46" s="122" t="n">
        <v>0</v>
      </c>
      <c r="AR46" s="122" t="n">
        <v>576</v>
      </c>
      <c r="AS46" s="122" t="n">
        <v>0</v>
      </c>
      <c r="AT46" s="122" t="n">
        <v>0</v>
      </c>
      <c r="AU46" s="122" t="n">
        <v>0</v>
      </c>
      <c r="AV46" s="122" t="n">
        <v>0</v>
      </c>
      <c r="AW46" s="123" t="n">
        <v>0</v>
      </c>
      <c r="AX46" s="124" t="n">
        <v>0</v>
      </c>
      <c r="AY46" s="124" t="n">
        <v>0</v>
      </c>
      <c r="AZ46" s="124" t="n">
        <v>0</v>
      </c>
      <c r="BA46" s="124" t="n">
        <v>0</v>
      </c>
      <c r="BB46" s="124" t="n">
        <v>0</v>
      </c>
      <c r="BC46" s="124" t="n">
        <v>0</v>
      </c>
      <c r="BD46" s="124" t="n">
        <v>0</v>
      </c>
      <c r="BE46" s="124" t="n">
        <v>0</v>
      </c>
      <c r="BF46" s="124" t="n">
        <v>0</v>
      </c>
      <c r="BG46" s="124" t="n">
        <v>0</v>
      </c>
      <c r="BH46" s="124" t="n">
        <v>0</v>
      </c>
      <c r="BI46" s="124" t="n">
        <v>0</v>
      </c>
      <c r="BJ46" s="124" t="n">
        <v>0</v>
      </c>
      <c r="BK46" s="124" t="n">
        <v>0</v>
      </c>
      <c r="BL46" s="124" t="n">
        <v>0</v>
      </c>
      <c r="BM46" s="124" t="n">
        <v>0</v>
      </c>
      <c r="BN46" s="124" t="n">
        <v>0</v>
      </c>
      <c r="BO46" s="124" t="n">
        <v>0</v>
      </c>
      <c r="BP46" s="124" t="n">
        <v>0</v>
      </c>
      <c r="BQ46" s="124" t="n">
        <v>0</v>
      </c>
      <c r="BR46" s="124" t="n">
        <v>0</v>
      </c>
      <c r="BS46" s="124" t="n">
        <v>0</v>
      </c>
      <c r="BT46" s="124" t="n">
        <v>0</v>
      </c>
      <c r="BU46" s="124" t="n">
        <v>0</v>
      </c>
      <c r="BV46" s="124" t="n">
        <v>0</v>
      </c>
      <c r="BW46" s="124" t="n">
        <v>0</v>
      </c>
      <c r="BX46" s="124" t="n">
        <v>0</v>
      </c>
      <c r="BY46" s="124" t="n">
        <v>0</v>
      </c>
      <c r="BZ46" s="124" t="n">
        <v>0</v>
      </c>
    </row>
    <row r="47" customFormat="false" ht="33" hidden="false" customHeight="true" outlineLevel="0" collapsed="false">
      <c r="A47" s="119" t="s">
        <v>84</v>
      </c>
      <c r="B47" s="119" t="s">
        <v>100</v>
      </c>
      <c r="C47" s="119" t="s">
        <v>86</v>
      </c>
      <c r="D47" s="119" t="s">
        <v>128</v>
      </c>
      <c r="E47" s="120" t="s">
        <v>101</v>
      </c>
      <c r="F47" s="65" t="n">
        <v>161659</v>
      </c>
      <c r="G47" s="121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161659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161659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0</v>
      </c>
      <c r="AV47" s="122" t="n">
        <v>0</v>
      </c>
      <c r="AW47" s="123" t="n">
        <v>0</v>
      </c>
      <c r="AX47" s="124" t="n">
        <v>0</v>
      </c>
      <c r="AY47" s="124" t="n">
        <v>0</v>
      </c>
      <c r="AZ47" s="124" t="n">
        <v>0</v>
      </c>
      <c r="BA47" s="124" t="n">
        <v>0</v>
      </c>
      <c r="BB47" s="124" t="n">
        <v>0</v>
      </c>
      <c r="BC47" s="124" t="n">
        <v>0</v>
      </c>
      <c r="BD47" s="124" t="n">
        <v>0</v>
      </c>
      <c r="BE47" s="124" t="n">
        <v>0</v>
      </c>
      <c r="BF47" s="124" t="n">
        <v>0</v>
      </c>
      <c r="BG47" s="124" t="n">
        <v>0</v>
      </c>
      <c r="BH47" s="124" t="n">
        <v>0</v>
      </c>
      <c r="BI47" s="124" t="n">
        <v>0</v>
      </c>
      <c r="BJ47" s="124" t="n">
        <v>0</v>
      </c>
      <c r="BK47" s="124" t="n">
        <v>0</v>
      </c>
      <c r="BL47" s="124" t="n">
        <v>0</v>
      </c>
      <c r="BM47" s="124" t="n">
        <v>0</v>
      </c>
      <c r="BN47" s="124" t="n">
        <v>0</v>
      </c>
      <c r="BO47" s="124" t="n">
        <v>0</v>
      </c>
      <c r="BP47" s="124" t="n">
        <v>0</v>
      </c>
      <c r="BQ47" s="124" t="n">
        <v>0</v>
      </c>
      <c r="BR47" s="124" t="n">
        <v>0</v>
      </c>
      <c r="BS47" s="124" t="n">
        <v>0</v>
      </c>
      <c r="BT47" s="124" t="n">
        <v>0</v>
      </c>
      <c r="BU47" s="124" t="n">
        <v>0</v>
      </c>
      <c r="BV47" s="124" t="n">
        <v>0</v>
      </c>
      <c r="BW47" s="124" t="n">
        <v>0</v>
      </c>
      <c r="BX47" s="124" t="n">
        <v>0</v>
      </c>
      <c r="BY47" s="124" t="n">
        <v>0</v>
      </c>
      <c r="BZ47" s="124" t="n">
        <v>0</v>
      </c>
    </row>
    <row r="48" customFormat="false" ht="33" hidden="false" customHeight="true" outlineLevel="0" collapsed="false">
      <c r="A48" s="119" t="s">
        <v>84</v>
      </c>
      <c r="B48" s="119" t="s">
        <v>102</v>
      </c>
      <c r="C48" s="119" t="s">
        <v>103</v>
      </c>
      <c r="D48" s="119" t="s">
        <v>128</v>
      </c>
      <c r="E48" s="120" t="s">
        <v>104</v>
      </c>
      <c r="F48" s="65" t="n">
        <v>128147</v>
      </c>
      <c r="G48" s="121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2" t="n">
        <v>0</v>
      </c>
      <c r="N48" s="122" t="n">
        <v>0</v>
      </c>
      <c r="O48" s="122" t="n">
        <v>0</v>
      </c>
      <c r="P48" s="122" t="n">
        <v>0</v>
      </c>
      <c r="Q48" s="122" t="n">
        <v>0</v>
      </c>
      <c r="R48" s="122" t="n">
        <v>128147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2" t="n">
        <v>0</v>
      </c>
      <c r="Z48" s="122" t="n">
        <v>128147</v>
      </c>
      <c r="AA48" s="122" t="n">
        <v>0</v>
      </c>
      <c r="AB48" s="122" t="n">
        <v>0</v>
      </c>
      <c r="AC48" s="122" t="n">
        <v>0</v>
      </c>
      <c r="AD48" s="122" t="n">
        <v>0</v>
      </c>
      <c r="AE48" s="122" t="n">
        <v>0</v>
      </c>
      <c r="AF48" s="122" t="n">
        <v>0</v>
      </c>
      <c r="AG48" s="122" t="n">
        <v>0</v>
      </c>
      <c r="AH48" s="122" t="n">
        <v>0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2" t="n">
        <v>0</v>
      </c>
      <c r="AN48" s="122" t="n">
        <v>0</v>
      </c>
      <c r="AO48" s="122" t="n">
        <v>0</v>
      </c>
      <c r="AP48" s="122" t="n">
        <v>0</v>
      </c>
      <c r="AQ48" s="122" t="n">
        <v>0</v>
      </c>
      <c r="AR48" s="122" t="n">
        <v>0</v>
      </c>
      <c r="AS48" s="122" t="n">
        <v>0</v>
      </c>
      <c r="AT48" s="122" t="n">
        <v>0</v>
      </c>
      <c r="AU48" s="122" t="n">
        <v>0</v>
      </c>
      <c r="AV48" s="122" t="n">
        <v>0</v>
      </c>
      <c r="AW48" s="123" t="n">
        <v>0</v>
      </c>
      <c r="AX48" s="124" t="n">
        <v>0</v>
      </c>
      <c r="AY48" s="124" t="n">
        <v>0</v>
      </c>
      <c r="AZ48" s="124" t="n">
        <v>0</v>
      </c>
      <c r="BA48" s="124" t="n">
        <v>0</v>
      </c>
      <c r="BB48" s="124" t="n">
        <v>0</v>
      </c>
      <c r="BC48" s="124" t="n">
        <v>0</v>
      </c>
      <c r="BD48" s="124" t="n">
        <v>0</v>
      </c>
      <c r="BE48" s="124" t="n">
        <v>0</v>
      </c>
      <c r="BF48" s="124" t="n">
        <v>0</v>
      </c>
      <c r="BG48" s="124" t="n">
        <v>0</v>
      </c>
      <c r="BH48" s="124" t="n">
        <v>0</v>
      </c>
      <c r="BI48" s="124" t="n">
        <v>0</v>
      </c>
      <c r="BJ48" s="124" t="n">
        <v>0</v>
      </c>
      <c r="BK48" s="124" t="n">
        <v>0</v>
      </c>
      <c r="BL48" s="124" t="n">
        <v>0</v>
      </c>
      <c r="BM48" s="124" t="n">
        <v>0</v>
      </c>
      <c r="BN48" s="124" t="n">
        <v>0</v>
      </c>
      <c r="BO48" s="124" t="n">
        <v>0</v>
      </c>
      <c r="BP48" s="124" t="n">
        <v>0</v>
      </c>
      <c r="BQ48" s="124" t="n">
        <v>0</v>
      </c>
      <c r="BR48" s="124" t="n">
        <v>0</v>
      </c>
      <c r="BS48" s="124" t="n">
        <v>0</v>
      </c>
      <c r="BT48" s="124" t="n">
        <v>0</v>
      </c>
      <c r="BU48" s="124" t="n">
        <v>0</v>
      </c>
      <c r="BV48" s="124" t="n">
        <v>0</v>
      </c>
      <c r="BW48" s="124" t="n">
        <v>0</v>
      </c>
      <c r="BX48" s="124" t="n">
        <v>0</v>
      </c>
      <c r="BY48" s="124" t="n">
        <v>0</v>
      </c>
      <c r="BZ48" s="124" t="n">
        <v>0</v>
      </c>
    </row>
    <row r="49" customFormat="false" ht="33" hidden="false" customHeight="true" outlineLevel="0" collapsed="false">
      <c r="A49" s="119" t="s">
        <v>84</v>
      </c>
      <c r="B49" s="119" t="s">
        <v>88</v>
      </c>
      <c r="C49" s="119" t="s">
        <v>89</v>
      </c>
      <c r="D49" s="119" t="s">
        <v>128</v>
      </c>
      <c r="E49" s="120" t="s">
        <v>90</v>
      </c>
      <c r="F49" s="65" t="n">
        <v>70356</v>
      </c>
      <c r="G49" s="121" t="n">
        <v>70356</v>
      </c>
      <c r="H49" s="122" t="n">
        <v>0</v>
      </c>
      <c r="I49" s="122" t="n">
        <v>0</v>
      </c>
      <c r="J49" s="122" t="n">
        <v>0</v>
      </c>
      <c r="K49" s="122" t="n">
        <v>70356</v>
      </c>
      <c r="L49" s="122" t="n">
        <v>0</v>
      </c>
      <c r="M49" s="122" t="n">
        <v>0</v>
      </c>
      <c r="N49" s="122" t="n">
        <v>0</v>
      </c>
      <c r="O49" s="122" t="n">
        <v>0</v>
      </c>
      <c r="P49" s="122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2" t="n">
        <v>0</v>
      </c>
      <c r="Z49" s="122" t="n">
        <v>0</v>
      </c>
      <c r="AA49" s="122" t="n">
        <v>0</v>
      </c>
      <c r="AB49" s="122" t="n">
        <v>0</v>
      </c>
      <c r="AC49" s="122" t="n">
        <v>0</v>
      </c>
      <c r="AD49" s="122" t="n">
        <v>0</v>
      </c>
      <c r="AE49" s="122" t="n">
        <v>0</v>
      </c>
      <c r="AF49" s="122" t="n">
        <v>0</v>
      </c>
      <c r="AG49" s="122" t="n">
        <v>0</v>
      </c>
      <c r="AH49" s="122" t="n">
        <v>0</v>
      </c>
      <c r="AI49" s="122" t="n">
        <v>0</v>
      </c>
      <c r="AJ49" s="122" t="n">
        <v>0</v>
      </c>
      <c r="AK49" s="122" t="n">
        <v>0</v>
      </c>
      <c r="AL49" s="122" t="n">
        <v>0</v>
      </c>
      <c r="AM49" s="122" t="n">
        <v>0</v>
      </c>
      <c r="AN49" s="122" t="n">
        <v>0</v>
      </c>
      <c r="AO49" s="122" t="n">
        <v>0</v>
      </c>
      <c r="AP49" s="122" t="n">
        <v>0</v>
      </c>
      <c r="AQ49" s="122" t="n">
        <v>0</v>
      </c>
      <c r="AR49" s="122" t="n">
        <v>0</v>
      </c>
      <c r="AS49" s="122" t="n">
        <v>0</v>
      </c>
      <c r="AT49" s="122" t="n">
        <v>0</v>
      </c>
      <c r="AU49" s="122" t="n">
        <v>0</v>
      </c>
      <c r="AV49" s="122" t="n">
        <v>0</v>
      </c>
      <c r="AW49" s="123" t="n">
        <v>0</v>
      </c>
      <c r="AX49" s="124" t="n">
        <v>0</v>
      </c>
      <c r="AY49" s="124" t="n">
        <v>0</v>
      </c>
      <c r="AZ49" s="124" t="n">
        <v>0</v>
      </c>
      <c r="BA49" s="124" t="n">
        <v>0</v>
      </c>
      <c r="BB49" s="124" t="n">
        <v>0</v>
      </c>
      <c r="BC49" s="124" t="n">
        <v>0</v>
      </c>
      <c r="BD49" s="124" t="n">
        <v>0</v>
      </c>
      <c r="BE49" s="124" t="n">
        <v>0</v>
      </c>
      <c r="BF49" s="124" t="n">
        <v>0</v>
      </c>
      <c r="BG49" s="124" t="n">
        <v>0</v>
      </c>
      <c r="BH49" s="124" t="n">
        <v>0</v>
      </c>
      <c r="BI49" s="124" t="n">
        <v>0</v>
      </c>
      <c r="BJ49" s="124" t="n">
        <v>0</v>
      </c>
      <c r="BK49" s="124" t="n">
        <v>0</v>
      </c>
      <c r="BL49" s="124" t="n">
        <v>0</v>
      </c>
      <c r="BM49" s="124" t="n">
        <v>0</v>
      </c>
      <c r="BN49" s="124" t="n">
        <v>0</v>
      </c>
      <c r="BO49" s="124" t="n">
        <v>0</v>
      </c>
      <c r="BP49" s="124" t="n">
        <v>0</v>
      </c>
      <c r="BQ49" s="124" t="n">
        <v>0</v>
      </c>
      <c r="BR49" s="124" t="n">
        <v>0</v>
      </c>
      <c r="BS49" s="124" t="n">
        <v>0</v>
      </c>
      <c r="BT49" s="124" t="n">
        <v>0</v>
      </c>
      <c r="BU49" s="124" t="n">
        <v>0</v>
      </c>
      <c r="BV49" s="124" t="n">
        <v>0</v>
      </c>
      <c r="BW49" s="124" t="n">
        <v>0</v>
      </c>
      <c r="BX49" s="124" t="n">
        <v>0</v>
      </c>
      <c r="BY49" s="124" t="n">
        <v>0</v>
      </c>
      <c r="BZ49" s="124" t="n">
        <v>0</v>
      </c>
    </row>
    <row r="50" customFormat="false" ht="33" hidden="false" customHeight="true" outlineLevel="0" collapsed="false">
      <c r="A50" s="119" t="s">
        <v>91</v>
      </c>
      <c r="B50" s="119" t="s">
        <v>89</v>
      </c>
      <c r="C50" s="119" t="s">
        <v>92</v>
      </c>
      <c r="D50" s="119" t="s">
        <v>128</v>
      </c>
      <c r="E50" s="120" t="s">
        <v>93</v>
      </c>
      <c r="F50" s="65" t="n">
        <v>188809</v>
      </c>
      <c r="G50" s="121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 t="n">
        <v>0</v>
      </c>
      <c r="AF50" s="122" t="n">
        <v>0</v>
      </c>
      <c r="AG50" s="122" t="n">
        <v>0</v>
      </c>
      <c r="AH50" s="122" t="n">
        <v>0</v>
      </c>
      <c r="AI50" s="122" t="n">
        <v>188809</v>
      </c>
      <c r="AJ50" s="122" t="n">
        <v>0</v>
      </c>
      <c r="AK50" s="122" t="n">
        <v>0</v>
      </c>
      <c r="AL50" s="122" t="n">
        <v>0</v>
      </c>
      <c r="AM50" s="122" t="n">
        <v>0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2" t="n">
        <v>188809</v>
      </c>
      <c r="AU50" s="122" t="n">
        <v>0</v>
      </c>
      <c r="AV50" s="122" t="n">
        <v>0</v>
      </c>
      <c r="AW50" s="123" t="n">
        <v>0</v>
      </c>
      <c r="AX50" s="124" t="n">
        <v>0</v>
      </c>
      <c r="AY50" s="124" t="n">
        <v>0</v>
      </c>
      <c r="AZ50" s="124" t="n">
        <v>0</v>
      </c>
      <c r="BA50" s="124" t="n">
        <v>0</v>
      </c>
      <c r="BB50" s="124" t="n">
        <v>0</v>
      </c>
      <c r="BC50" s="124" t="n">
        <v>0</v>
      </c>
      <c r="BD50" s="124" t="n">
        <v>0</v>
      </c>
      <c r="BE50" s="124" t="n">
        <v>0</v>
      </c>
      <c r="BF50" s="124" t="n">
        <v>0</v>
      </c>
      <c r="BG50" s="124" t="n">
        <v>0</v>
      </c>
      <c r="BH50" s="124" t="n">
        <v>0</v>
      </c>
      <c r="BI50" s="124" t="n">
        <v>0</v>
      </c>
      <c r="BJ50" s="124" t="n">
        <v>0</v>
      </c>
      <c r="BK50" s="124" t="n">
        <v>0</v>
      </c>
      <c r="BL50" s="124" t="n">
        <v>0</v>
      </c>
      <c r="BM50" s="124" t="n">
        <v>0</v>
      </c>
      <c r="BN50" s="124" t="n">
        <v>0</v>
      </c>
      <c r="BO50" s="124" t="n">
        <v>0</v>
      </c>
      <c r="BP50" s="124" t="n">
        <v>0</v>
      </c>
      <c r="BQ50" s="124" t="n">
        <v>0</v>
      </c>
      <c r="BR50" s="124" t="n">
        <v>0</v>
      </c>
      <c r="BS50" s="124" t="n">
        <v>0</v>
      </c>
      <c r="BT50" s="124" t="n">
        <v>0</v>
      </c>
      <c r="BU50" s="124" t="n">
        <v>0</v>
      </c>
      <c r="BV50" s="124" t="n">
        <v>0</v>
      </c>
      <c r="BW50" s="124" t="n">
        <v>0</v>
      </c>
      <c r="BX50" s="124" t="n">
        <v>0</v>
      </c>
      <c r="BY50" s="124" t="n">
        <v>0</v>
      </c>
      <c r="BZ50" s="124" t="n">
        <v>0</v>
      </c>
    </row>
    <row r="51" customFormat="false" ht="33" hidden="false" customHeight="true" outlineLevel="0" collapsed="false">
      <c r="A51" s="119"/>
      <c r="B51" s="119"/>
      <c r="C51" s="119"/>
      <c r="D51" s="119" t="s">
        <v>130</v>
      </c>
      <c r="E51" s="120" t="s">
        <v>131</v>
      </c>
      <c r="F51" s="65" t="n">
        <v>7173665</v>
      </c>
      <c r="G51" s="121" t="n">
        <v>4518230</v>
      </c>
      <c r="H51" s="122" t="n">
        <v>2294649</v>
      </c>
      <c r="I51" s="122" t="n">
        <v>113589</v>
      </c>
      <c r="J51" s="122" t="n">
        <v>0</v>
      </c>
      <c r="K51" s="122" t="n">
        <v>627853</v>
      </c>
      <c r="L51" s="122" t="n">
        <v>0</v>
      </c>
      <c r="M51" s="122" t="n">
        <v>0</v>
      </c>
      <c r="N51" s="122" t="n">
        <v>191221</v>
      </c>
      <c r="O51" s="122" t="n">
        <v>922084</v>
      </c>
      <c r="P51" s="122" t="n">
        <v>368834</v>
      </c>
      <c r="Q51" s="122" t="n">
        <v>0</v>
      </c>
      <c r="R51" s="122" t="n">
        <v>1222933</v>
      </c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22" t="n">
        <v>1017608</v>
      </c>
      <c r="AA51" s="122" t="n">
        <v>0</v>
      </c>
      <c r="AB51" s="122" t="n">
        <v>0</v>
      </c>
      <c r="AC51" s="122" t="n">
        <v>0</v>
      </c>
      <c r="AD51" s="122" t="n">
        <v>55325</v>
      </c>
      <c r="AE51" s="122" t="n">
        <v>0</v>
      </c>
      <c r="AF51" s="122" t="n">
        <v>0</v>
      </c>
      <c r="AG51" s="122" t="n">
        <v>0</v>
      </c>
      <c r="AH51" s="122" t="n">
        <v>150000</v>
      </c>
      <c r="AI51" s="122" t="n">
        <v>594758</v>
      </c>
      <c r="AJ51" s="122" t="n">
        <v>0</v>
      </c>
      <c r="AK51" s="122" t="n">
        <v>0</v>
      </c>
      <c r="AL51" s="122" t="n">
        <v>0</v>
      </c>
      <c r="AM51" s="122" t="n">
        <v>0</v>
      </c>
      <c r="AN51" s="122" t="n">
        <v>40164</v>
      </c>
      <c r="AO51" s="122" t="n">
        <v>0</v>
      </c>
      <c r="AP51" s="122" t="n">
        <v>0</v>
      </c>
      <c r="AQ51" s="122" t="n">
        <v>0</v>
      </c>
      <c r="AR51" s="122" t="n">
        <v>1344</v>
      </c>
      <c r="AS51" s="122" t="n">
        <v>0</v>
      </c>
      <c r="AT51" s="122" t="n">
        <v>553250</v>
      </c>
      <c r="AU51" s="122" t="n">
        <v>0</v>
      </c>
      <c r="AV51" s="122" t="n">
        <v>0</v>
      </c>
      <c r="AW51" s="123" t="n">
        <v>0</v>
      </c>
      <c r="AX51" s="124" t="n">
        <v>0</v>
      </c>
      <c r="AY51" s="124" t="n">
        <v>0</v>
      </c>
      <c r="AZ51" s="124" t="n">
        <v>0</v>
      </c>
      <c r="BA51" s="124" t="n">
        <v>0</v>
      </c>
      <c r="BB51" s="124" t="n">
        <v>0</v>
      </c>
      <c r="BC51" s="124" t="n">
        <v>0</v>
      </c>
      <c r="BD51" s="124" t="n">
        <v>0</v>
      </c>
      <c r="BE51" s="124" t="n">
        <v>0</v>
      </c>
      <c r="BF51" s="124" t="n">
        <v>0</v>
      </c>
      <c r="BG51" s="124" t="n">
        <v>0</v>
      </c>
      <c r="BH51" s="124" t="n">
        <v>0</v>
      </c>
      <c r="BI51" s="124" t="n">
        <v>0</v>
      </c>
      <c r="BJ51" s="124" t="n">
        <v>0</v>
      </c>
      <c r="BK51" s="124" t="n">
        <v>0</v>
      </c>
      <c r="BL51" s="124" t="n">
        <v>0</v>
      </c>
      <c r="BM51" s="124" t="n">
        <v>150000</v>
      </c>
      <c r="BN51" s="124" t="n">
        <v>0</v>
      </c>
      <c r="BO51" s="124" t="n">
        <v>0</v>
      </c>
      <c r="BP51" s="124" t="n">
        <v>150000</v>
      </c>
      <c r="BQ51" s="124" t="n">
        <v>0</v>
      </c>
      <c r="BR51" s="124" t="n">
        <v>0</v>
      </c>
      <c r="BS51" s="124" t="n">
        <v>0</v>
      </c>
      <c r="BT51" s="124" t="n">
        <v>0</v>
      </c>
      <c r="BU51" s="124" t="n">
        <v>0</v>
      </c>
      <c r="BV51" s="124" t="n">
        <v>0</v>
      </c>
      <c r="BW51" s="124" t="n">
        <v>687744</v>
      </c>
      <c r="BX51" s="124" t="n">
        <v>0</v>
      </c>
      <c r="BY51" s="124" t="n">
        <v>0</v>
      </c>
      <c r="BZ51" s="124" t="n">
        <v>687744</v>
      </c>
    </row>
    <row r="52" customFormat="false" ht="33" hidden="false" customHeight="true" outlineLevel="0" collapsed="false">
      <c r="A52" s="119" t="s">
        <v>80</v>
      </c>
      <c r="B52" s="119" t="s">
        <v>81</v>
      </c>
      <c r="C52" s="119" t="s">
        <v>81</v>
      </c>
      <c r="D52" s="119" t="s">
        <v>132</v>
      </c>
      <c r="E52" s="120" t="s">
        <v>83</v>
      </c>
      <c r="F52" s="65" t="n">
        <v>922084</v>
      </c>
      <c r="G52" s="121" t="n">
        <v>922084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922084</v>
      </c>
      <c r="P52" s="122" t="n">
        <v>0</v>
      </c>
      <c r="Q52" s="122" t="n">
        <v>0</v>
      </c>
      <c r="R52" s="122" t="n">
        <v>0</v>
      </c>
      <c r="S52" s="122" t="n">
        <v>0</v>
      </c>
      <c r="T52" s="122" t="n">
        <v>0</v>
      </c>
      <c r="U52" s="122" t="n">
        <v>0</v>
      </c>
      <c r="V52" s="122" t="n">
        <v>0</v>
      </c>
      <c r="W52" s="122" t="n">
        <v>0</v>
      </c>
      <c r="X52" s="122" t="n">
        <v>0</v>
      </c>
      <c r="Y52" s="122" t="n">
        <v>0</v>
      </c>
      <c r="Z52" s="122" t="n">
        <v>0</v>
      </c>
      <c r="AA52" s="122" t="n">
        <v>0</v>
      </c>
      <c r="AB52" s="122" t="n">
        <v>0</v>
      </c>
      <c r="AC52" s="122" t="n">
        <v>0</v>
      </c>
      <c r="AD52" s="122" t="n">
        <v>0</v>
      </c>
      <c r="AE52" s="122" t="n">
        <v>0</v>
      </c>
      <c r="AF52" s="122" t="n">
        <v>0</v>
      </c>
      <c r="AG52" s="122" t="n">
        <v>0</v>
      </c>
      <c r="AH52" s="122" t="n">
        <v>0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2" t="n">
        <v>0</v>
      </c>
      <c r="AN52" s="122" t="n">
        <v>0</v>
      </c>
      <c r="AO52" s="122" t="n">
        <v>0</v>
      </c>
      <c r="AP52" s="122" t="n">
        <v>0</v>
      </c>
      <c r="AQ52" s="122" t="n">
        <v>0</v>
      </c>
      <c r="AR52" s="122" t="n">
        <v>0</v>
      </c>
      <c r="AS52" s="122" t="n">
        <v>0</v>
      </c>
      <c r="AT52" s="122" t="n">
        <v>0</v>
      </c>
      <c r="AU52" s="122" t="n">
        <v>0</v>
      </c>
      <c r="AV52" s="122" t="n">
        <v>0</v>
      </c>
      <c r="AW52" s="123" t="n">
        <v>0</v>
      </c>
      <c r="AX52" s="124" t="n">
        <v>0</v>
      </c>
      <c r="AY52" s="124" t="n">
        <v>0</v>
      </c>
      <c r="AZ52" s="124" t="n">
        <v>0</v>
      </c>
      <c r="BA52" s="124" t="n">
        <v>0</v>
      </c>
      <c r="BB52" s="124" t="n">
        <v>0</v>
      </c>
      <c r="BC52" s="124" t="n">
        <v>0</v>
      </c>
      <c r="BD52" s="124" t="n">
        <v>0</v>
      </c>
      <c r="BE52" s="124" t="n">
        <v>0</v>
      </c>
      <c r="BF52" s="124" t="n">
        <v>0</v>
      </c>
      <c r="BG52" s="124" t="n">
        <v>0</v>
      </c>
      <c r="BH52" s="124" t="n">
        <v>0</v>
      </c>
      <c r="BI52" s="124" t="n">
        <v>0</v>
      </c>
      <c r="BJ52" s="124" t="n">
        <v>0</v>
      </c>
      <c r="BK52" s="124" t="n">
        <v>0</v>
      </c>
      <c r="BL52" s="124" t="n">
        <v>0</v>
      </c>
      <c r="BM52" s="124" t="n">
        <v>0</v>
      </c>
      <c r="BN52" s="124" t="n">
        <v>0</v>
      </c>
      <c r="BO52" s="124" t="n">
        <v>0</v>
      </c>
      <c r="BP52" s="124" t="n">
        <v>0</v>
      </c>
      <c r="BQ52" s="124" t="n">
        <v>0</v>
      </c>
      <c r="BR52" s="124" t="n">
        <v>0</v>
      </c>
      <c r="BS52" s="124" t="n">
        <v>0</v>
      </c>
      <c r="BT52" s="124" t="n">
        <v>0</v>
      </c>
      <c r="BU52" s="124" t="n">
        <v>0</v>
      </c>
      <c r="BV52" s="124" t="n">
        <v>0</v>
      </c>
      <c r="BW52" s="124" t="n">
        <v>0</v>
      </c>
      <c r="BX52" s="124" t="n">
        <v>0</v>
      </c>
      <c r="BY52" s="124" t="n">
        <v>0</v>
      </c>
      <c r="BZ52" s="124" t="n">
        <v>0</v>
      </c>
    </row>
    <row r="53" customFormat="false" ht="33" hidden="false" customHeight="true" outlineLevel="0" collapsed="false">
      <c r="A53" s="119" t="s">
        <v>80</v>
      </c>
      <c r="B53" s="119" t="s">
        <v>81</v>
      </c>
      <c r="C53" s="119" t="s">
        <v>123</v>
      </c>
      <c r="D53" s="119" t="s">
        <v>132</v>
      </c>
      <c r="E53" s="120" t="s">
        <v>124</v>
      </c>
      <c r="F53" s="65" t="n">
        <v>368834</v>
      </c>
      <c r="G53" s="121" t="n">
        <v>368834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368834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  <c r="V53" s="122" t="n">
        <v>0</v>
      </c>
      <c r="W53" s="122" t="n"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2" t="n">
        <v>0</v>
      </c>
      <c r="AG53" s="122" t="n">
        <v>0</v>
      </c>
      <c r="AH53" s="122" t="n">
        <v>0</v>
      </c>
      <c r="AI53" s="122" t="n">
        <v>0</v>
      </c>
      <c r="AJ53" s="122" t="n">
        <v>0</v>
      </c>
      <c r="AK53" s="122" t="n">
        <v>0</v>
      </c>
      <c r="AL53" s="122" t="n">
        <v>0</v>
      </c>
      <c r="AM53" s="122" t="n">
        <v>0</v>
      </c>
      <c r="AN53" s="122" t="n">
        <v>0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3" t="n">
        <v>0</v>
      </c>
      <c r="AX53" s="124" t="n">
        <v>0</v>
      </c>
      <c r="AY53" s="124" t="n">
        <v>0</v>
      </c>
      <c r="AZ53" s="124" t="n">
        <v>0</v>
      </c>
      <c r="BA53" s="124" t="n">
        <v>0</v>
      </c>
      <c r="BB53" s="124" t="n">
        <v>0</v>
      </c>
      <c r="BC53" s="124" t="n">
        <v>0</v>
      </c>
      <c r="BD53" s="124" t="n">
        <v>0</v>
      </c>
      <c r="BE53" s="124" t="n">
        <v>0</v>
      </c>
      <c r="BF53" s="124" t="n">
        <v>0</v>
      </c>
      <c r="BG53" s="124" t="n">
        <v>0</v>
      </c>
      <c r="BH53" s="124" t="n">
        <v>0</v>
      </c>
      <c r="BI53" s="124" t="n">
        <v>0</v>
      </c>
      <c r="BJ53" s="124" t="n">
        <v>0</v>
      </c>
      <c r="BK53" s="124" t="n">
        <v>0</v>
      </c>
      <c r="BL53" s="124" t="n">
        <v>0</v>
      </c>
      <c r="BM53" s="124" t="n">
        <v>0</v>
      </c>
      <c r="BN53" s="124" t="n">
        <v>0</v>
      </c>
      <c r="BO53" s="124" t="n">
        <v>0</v>
      </c>
      <c r="BP53" s="124" t="n">
        <v>0</v>
      </c>
      <c r="BQ53" s="124" t="n">
        <v>0</v>
      </c>
      <c r="BR53" s="124" t="n">
        <v>0</v>
      </c>
      <c r="BS53" s="124" t="n">
        <v>0</v>
      </c>
      <c r="BT53" s="124" t="n">
        <v>0</v>
      </c>
      <c r="BU53" s="124" t="n">
        <v>0</v>
      </c>
      <c r="BV53" s="124" t="n">
        <v>0</v>
      </c>
      <c r="BW53" s="124" t="n">
        <v>0</v>
      </c>
      <c r="BX53" s="124" t="n">
        <v>0</v>
      </c>
      <c r="BY53" s="124" t="n">
        <v>0</v>
      </c>
      <c r="BZ53" s="124" t="n">
        <v>0</v>
      </c>
    </row>
    <row r="54" customFormat="false" ht="33" hidden="false" customHeight="true" outlineLevel="0" collapsed="false">
      <c r="A54" s="119" t="s">
        <v>84</v>
      </c>
      <c r="B54" s="119" t="s">
        <v>89</v>
      </c>
      <c r="C54" s="119" t="s">
        <v>92</v>
      </c>
      <c r="D54" s="119" t="s">
        <v>132</v>
      </c>
      <c r="E54" s="120" t="s">
        <v>133</v>
      </c>
      <c r="F54" s="65" t="n">
        <v>4422439</v>
      </c>
      <c r="G54" s="121" t="n">
        <v>3007998</v>
      </c>
      <c r="H54" s="122" t="n">
        <v>2294649</v>
      </c>
      <c r="I54" s="122" t="n">
        <v>113589</v>
      </c>
      <c r="J54" s="122" t="n">
        <v>0</v>
      </c>
      <c r="K54" s="122" t="n">
        <v>408539</v>
      </c>
      <c r="L54" s="122" t="n">
        <v>0</v>
      </c>
      <c r="M54" s="122" t="n">
        <v>0</v>
      </c>
      <c r="N54" s="122" t="n">
        <v>191221</v>
      </c>
      <c r="O54" s="122" t="n">
        <v>0</v>
      </c>
      <c r="P54" s="122" t="n">
        <v>0</v>
      </c>
      <c r="Q54" s="122" t="n">
        <v>0</v>
      </c>
      <c r="R54" s="122" t="n">
        <v>1222933</v>
      </c>
      <c r="S54" s="122" t="n">
        <v>0</v>
      </c>
      <c r="T54" s="122" t="n">
        <v>0</v>
      </c>
      <c r="U54" s="122" t="n">
        <v>0</v>
      </c>
      <c r="V54" s="122" t="n">
        <v>0</v>
      </c>
      <c r="W54" s="122" t="n">
        <v>0</v>
      </c>
      <c r="X54" s="122" t="n">
        <v>0</v>
      </c>
      <c r="Y54" s="122" t="n">
        <v>0</v>
      </c>
      <c r="Z54" s="122" t="n">
        <v>1017608</v>
      </c>
      <c r="AA54" s="122" t="n">
        <v>0</v>
      </c>
      <c r="AB54" s="122" t="n">
        <v>0</v>
      </c>
      <c r="AC54" s="122" t="n">
        <v>0</v>
      </c>
      <c r="AD54" s="122" t="n">
        <v>55325</v>
      </c>
      <c r="AE54" s="122" t="n">
        <v>0</v>
      </c>
      <c r="AF54" s="122" t="n">
        <v>0</v>
      </c>
      <c r="AG54" s="122" t="n">
        <v>0</v>
      </c>
      <c r="AH54" s="122" t="n">
        <v>150000</v>
      </c>
      <c r="AI54" s="122" t="n">
        <v>41508</v>
      </c>
      <c r="AJ54" s="122" t="n">
        <v>0</v>
      </c>
      <c r="AK54" s="122" t="n">
        <v>0</v>
      </c>
      <c r="AL54" s="122" t="n">
        <v>0</v>
      </c>
      <c r="AM54" s="122" t="n">
        <v>0</v>
      </c>
      <c r="AN54" s="122" t="n">
        <v>40164</v>
      </c>
      <c r="AO54" s="122" t="n">
        <v>0</v>
      </c>
      <c r="AP54" s="122" t="n">
        <v>0</v>
      </c>
      <c r="AQ54" s="122" t="n">
        <v>0</v>
      </c>
      <c r="AR54" s="122" t="n">
        <v>1344</v>
      </c>
      <c r="AS54" s="122" t="n">
        <v>0</v>
      </c>
      <c r="AT54" s="122" t="n">
        <v>0</v>
      </c>
      <c r="AU54" s="122" t="n">
        <v>0</v>
      </c>
      <c r="AV54" s="122" t="n">
        <v>0</v>
      </c>
      <c r="AW54" s="123" t="n">
        <v>0</v>
      </c>
      <c r="AX54" s="124" t="n">
        <v>0</v>
      </c>
      <c r="AY54" s="124" t="n">
        <v>0</v>
      </c>
      <c r="AZ54" s="124" t="n">
        <v>0</v>
      </c>
      <c r="BA54" s="124" t="n">
        <v>0</v>
      </c>
      <c r="BB54" s="124" t="n">
        <v>0</v>
      </c>
      <c r="BC54" s="124" t="n">
        <v>0</v>
      </c>
      <c r="BD54" s="124" t="n">
        <v>0</v>
      </c>
      <c r="BE54" s="124" t="n">
        <v>0</v>
      </c>
      <c r="BF54" s="124" t="n">
        <v>0</v>
      </c>
      <c r="BG54" s="124" t="n">
        <v>0</v>
      </c>
      <c r="BH54" s="124" t="n">
        <v>0</v>
      </c>
      <c r="BI54" s="124" t="n">
        <v>0</v>
      </c>
      <c r="BJ54" s="124" t="n">
        <v>0</v>
      </c>
      <c r="BK54" s="124" t="n">
        <v>0</v>
      </c>
      <c r="BL54" s="124" t="n">
        <v>0</v>
      </c>
      <c r="BM54" s="124" t="n">
        <v>150000</v>
      </c>
      <c r="BN54" s="124" t="n">
        <v>0</v>
      </c>
      <c r="BO54" s="124" t="n">
        <v>0</v>
      </c>
      <c r="BP54" s="124" t="n">
        <v>150000</v>
      </c>
      <c r="BQ54" s="124" t="n">
        <v>0</v>
      </c>
      <c r="BR54" s="124" t="n">
        <v>0</v>
      </c>
      <c r="BS54" s="124" t="n">
        <v>0</v>
      </c>
      <c r="BT54" s="124" t="n">
        <v>0</v>
      </c>
      <c r="BU54" s="124" t="n">
        <v>0</v>
      </c>
      <c r="BV54" s="124" t="n">
        <v>0</v>
      </c>
      <c r="BW54" s="124" t="n">
        <v>0</v>
      </c>
      <c r="BX54" s="124" t="n">
        <v>0</v>
      </c>
      <c r="BY54" s="124" t="n">
        <v>0</v>
      </c>
      <c r="BZ54" s="124" t="n">
        <v>0</v>
      </c>
    </row>
    <row r="55" customFormat="false" ht="33" hidden="false" customHeight="true" outlineLevel="0" collapsed="false">
      <c r="A55" s="119" t="s">
        <v>84</v>
      </c>
      <c r="B55" s="119" t="s">
        <v>88</v>
      </c>
      <c r="C55" s="119" t="s">
        <v>89</v>
      </c>
      <c r="D55" s="119" t="s">
        <v>132</v>
      </c>
      <c r="E55" s="120" t="s">
        <v>90</v>
      </c>
      <c r="F55" s="65" t="n">
        <v>219314</v>
      </c>
      <c r="G55" s="121" t="n">
        <v>219314</v>
      </c>
      <c r="H55" s="122" t="n">
        <v>0</v>
      </c>
      <c r="I55" s="122" t="n">
        <v>0</v>
      </c>
      <c r="J55" s="122" t="n">
        <v>0</v>
      </c>
      <c r="K55" s="122" t="n">
        <v>219314</v>
      </c>
      <c r="L55" s="122" t="n">
        <v>0</v>
      </c>
      <c r="M55" s="122" t="n">
        <v>0</v>
      </c>
      <c r="N55" s="122" t="n">
        <v>0</v>
      </c>
      <c r="O55" s="122" t="n">
        <v>0</v>
      </c>
      <c r="P55" s="122" t="n">
        <v>0</v>
      </c>
      <c r="Q55" s="122" t="n">
        <v>0</v>
      </c>
      <c r="R55" s="122" t="n">
        <v>0</v>
      </c>
      <c r="S55" s="122" t="n">
        <v>0</v>
      </c>
      <c r="T55" s="122" t="n">
        <v>0</v>
      </c>
      <c r="U55" s="122" t="n">
        <v>0</v>
      </c>
      <c r="V55" s="122" t="n">
        <v>0</v>
      </c>
      <c r="W55" s="122" t="n">
        <v>0</v>
      </c>
      <c r="X55" s="122" t="n">
        <v>0</v>
      </c>
      <c r="Y55" s="122" t="n">
        <v>0</v>
      </c>
      <c r="Z55" s="122" t="n">
        <v>0</v>
      </c>
      <c r="AA55" s="122" t="n">
        <v>0</v>
      </c>
      <c r="AB55" s="122" t="n">
        <v>0</v>
      </c>
      <c r="AC55" s="122" t="n">
        <v>0</v>
      </c>
      <c r="AD55" s="122" t="n">
        <v>0</v>
      </c>
      <c r="AE55" s="122" t="n">
        <v>0</v>
      </c>
      <c r="AF55" s="122" t="n">
        <v>0</v>
      </c>
      <c r="AG55" s="122" t="n">
        <v>0</v>
      </c>
      <c r="AH55" s="122" t="n">
        <v>0</v>
      </c>
      <c r="AI55" s="122" t="n">
        <v>0</v>
      </c>
      <c r="AJ55" s="122" t="n">
        <v>0</v>
      </c>
      <c r="AK55" s="122" t="n">
        <v>0</v>
      </c>
      <c r="AL55" s="122" t="n">
        <v>0</v>
      </c>
      <c r="AM55" s="122" t="n">
        <v>0</v>
      </c>
      <c r="AN55" s="122" t="n">
        <v>0</v>
      </c>
      <c r="AO55" s="122" t="n">
        <v>0</v>
      </c>
      <c r="AP55" s="122" t="n">
        <v>0</v>
      </c>
      <c r="AQ55" s="122" t="n">
        <v>0</v>
      </c>
      <c r="AR55" s="122" t="n">
        <v>0</v>
      </c>
      <c r="AS55" s="122" t="n">
        <v>0</v>
      </c>
      <c r="AT55" s="122" t="n">
        <v>0</v>
      </c>
      <c r="AU55" s="122" t="n">
        <v>0</v>
      </c>
      <c r="AV55" s="122" t="n">
        <v>0</v>
      </c>
      <c r="AW55" s="123" t="n">
        <v>0</v>
      </c>
      <c r="AX55" s="124" t="n">
        <v>0</v>
      </c>
      <c r="AY55" s="124" t="n">
        <v>0</v>
      </c>
      <c r="AZ55" s="124" t="n">
        <v>0</v>
      </c>
      <c r="BA55" s="124" t="n">
        <v>0</v>
      </c>
      <c r="BB55" s="124" t="n">
        <v>0</v>
      </c>
      <c r="BC55" s="124" t="n">
        <v>0</v>
      </c>
      <c r="BD55" s="124" t="n">
        <v>0</v>
      </c>
      <c r="BE55" s="124" t="n">
        <v>0</v>
      </c>
      <c r="BF55" s="124" t="n">
        <v>0</v>
      </c>
      <c r="BG55" s="124" t="n">
        <v>0</v>
      </c>
      <c r="BH55" s="124" t="n">
        <v>0</v>
      </c>
      <c r="BI55" s="124" t="n">
        <v>0</v>
      </c>
      <c r="BJ55" s="124" t="n">
        <v>0</v>
      </c>
      <c r="BK55" s="124" t="n">
        <v>0</v>
      </c>
      <c r="BL55" s="124" t="n">
        <v>0</v>
      </c>
      <c r="BM55" s="124" t="n">
        <v>0</v>
      </c>
      <c r="BN55" s="124" t="n">
        <v>0</v>
      </c>
      <c r="BO55" s="124" t="n">
        <v>0</v>
      </c>
      <c r="BP55" s="124" t="n">
        <v>0</v>
      </c>
      <c r="BQ55" s="124" t="n">
        <v>0</v>
      </c>
      <c r="BR55" s="124" t="n">
        <v>0</v>
      </c>
      <c r="BS55" s="124" t="n">
        <v>0</v>
      </c>
      <c r="BT55" s="124" t="n">
        <v>0</v>
      </c>
      <c r="BU55" s="124" t="n">
        <v>0</v>
      </c>
      <c r="BV55" s="124" t="n">
        <v>0</v>
      </c>
      <c r="BW55" s="124" t="n">
        <v>0</v>
      </c>
      <c r="BX55" s="124" t="n">
        <v>0</v>
      </c>
      <c r="BY55" s="124" t="n">
        <v>0</v>
      </c>
      <c r="BZ55" s="124" t="n">
        <v>0</v>
      </c>
    </row>
    <row r="56" customFormat="false" ht="33" hidden="false" customHeight="true" outlineLevel="0" collapsed="false">
      <c r="A56" s="119" t="s">
        <v>84</v>
      </c>
      <c r="B56" s="119" t="s">
        <v>86</v>
      </c>
      <c r="C56" s="119" t="s">
        <v>92</v>
      </c>
      <c r="D56" s="119" t="s">
        <v>132</v>
      </c>
      <c r="E56" s="120" t="s">
        <v>110</v>
      </c>
      <c r="F56" s="65" t="n">
        <v>687744</v>
      </c>
      <c r="G56" s="121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0</v>
      </c>
      <c r="AC56" s="122" t="n">
        <v>0</v>
      </c>
      <c r="AD56" s="122" t="n">
        <v>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2" t="n">
        <v>0</v>
      </c>
      <c r="AN56" s="122" t="n">
        <v>0</v>
      </c>
      <c r="AO56" s="122" t="n">
        <v>0</v>
      </c>
      <c r="AP56" s="122" t="n">
        <v>0</v>
      </c>
      <c r="AQ56" s="122" t="n">
        <v>0</v>
      </c>
      <c r="AR56" s="122" t="n">
        <v>0</v>
      </c>
      <c r="AS56" s="122" t="n">
        <v>0</v>
      </c>
      <c r="AT56" s="122" t="n">
        <v>0</v>
      </c>
      <c r="AU56" s="122" t="n">
        <v>0</v>
      </c>
      <c r="AV56" s="122" t="n">
        <v>0</v>
      </c>
      <c r="AW56" s="123" t="n">
        <v>0</v>
      </c>
      <c r="AX56" s="124" t="n">
        <v>0</v>
      </c>
      <c r="AY56" s="124" t="n">
        <v>0</v>
      </c>
      <c r="AZ56" s="124" t="n">
        <v>0</v>
      </c>
      <c r="BA56" s="124" t="n">
        <v>0</v>
      </c>
      <c r="BB56" s="124" t="n">
        <v>0</v>
      </c>
      <c r="BC56" s="124" t="n">
        <v>0</v>
      </c>
      <c r="BD56" s="124" t="n">
        <v>0</v>
      </c>
      <c r="BE56" s="124" t="n">
        <v>0</v>
      </c>
      <c r="BF56" s="124" t="n">
        <v>0</v>
      </c>
      <c r="BG56" s="124" t="n">
        <v>0</v>
      </c>
      <c r="BH56" s="124" t="n">
        <v>0</v>
      </c>
      <c r="BI56" s="124" t="n">
        <v>0</v>
      </c>
      <c r="BJ56" s="124" t="n">
        <v>0</v>
      </c>
      <c r="BK56" s="124" t="n">
        <v>0</v>
      </c>
      <c r="BL56" s="124" t="n">
        <v>0</v>
      </c>
      <c r="BM56" s="124" t="n">
        <v>0</v>
      </c>
      <c r="BN56" s="124" t="n">
        <v>0</v>
      </c>
      <c r="BO56" s="124" t="n">
        <v>0</v>
      </c>
      <c r="BP56" s="124" t="n">
        <v>0</v>
      </c>
      <c r="BQ56" s="124" t="n">
        <v>0</v>
      </c>
      <c r="BR56" s="124" t="n">
        <v>0</v>
      </c>
      <c r="BS56" s="124" t="n">
        <v>0</v>
      </c>
      <c r="BT56" s="124" t="n">
        <v>0</v>
      </c>
      <c r="BU56" s="124" t="n">
        <v>0</v>
      </c>
      <c r="BV56" s="124" t="n">
        <v>0</v>
      </c>
      <c r="BW56" s="124" t="n">
        <v>687744</v>
      </c>
      <c r="BX56" s="124" t="n">
        <v>0</v>
      </c>
      <c r="BY56" s="124" t="n">
        <v>0</v>
      </c>
      <c r="BZ56" s="124" t="n">
        <v>687744</v>
      </c>
    </row>
    <row r="57" customFormat="false" ht="33" hidden="false" customHeight="true" outlineLevel="0" collapsed="false">
      <c r="A57" s="119" t="s">
        <v>91</v>
      </c>
      <c r="B57" s="119" t="s">
        <v>89</v>
      </c>
      <c r="C57" s="119" t="s">
        <v>92</v>
      </c>
      <c r="D57" s="119" t="s">
        <v>132</v>
      </c>
      <c r="E57" s="120" t="s">
        <v>93</v>
      </c>
      <c r="F57" s="65" t="n">
        <v>553250</v>
      </c>
      <c r="G57" s="121" t="n">
        <v>0</v>
      </c>
      <c r="H57" s="122" t="n">
        <v>0</v>
      </c>
      <c r="I57" s="122" t="n">
        <v>0</v>
      </c>
      <c r="J57" s="122" t="n">
        <v>0</v>
      </c>
      <c r="K57" s="122" t="n">
        <v>0</v>
      </c>
      <c r="L57" s="122" t="n">
        <v>0</v>
      </c>
      <c r="M57" s="122" t="n">
        <v>0</v>
      </c>
      <c r="N57" s="122" t="n">
        <v>0</v>
      </c>
      <c r="O57" s="122" t="n">
        <v>0</v>
      </c>
      <c r="P57" s="122" t="n">
        <v>0</v>
      </c>
      <c r="Q57" s="122" t="n">
        <v>0</v>
      </c>
      <c r="R57" s="122" t="n">
        <v>0</v>
      </c>
      <c r="S57" s="122" t="n">
        <v>0</v>
      </c>
      <c r="T57" s="122" t="n">
        <v>0</v>
      </c>
      <c r="U57" s="122" t="n">
        <v>0</v>
      </c>
      <c r="V57" s="122" t="n">
        <v>0</v>
      </c>
      <c r="W57" s="122" t="n">
        <v>0</v>
      </c>
      <c r="X57" s="122" t="n">
        <v>0</v>
      </c>
      <c r="Y57" s="122" t="n">
        <v>0</v>
      </c>
      <c r="Z57" s="122" t="n">
        <v>0</v>
      </c>
      <c r="AA57" s="122" t="n">
        <v>0</v>
      </c>
      <c r="AB57" s="122" t="n">
        <v>0</v>
      </c>
      <c r="AC57" s="122" t="n">
        <v>0</v>
      </c>
      <c r="AD57" s="122" t="n">
        <v>0</v>
      </c>
      <c r="AE57" s="122" t="n">
        <v>0</v>
      </c>
      <c r="AF57" s="122" t="n">
        <v>0</v>
      </c>
      <c r="AG57" s="122" t="n">
        <v>0</v>
      </c>
      <c r="AH57" s="122" t="n">
        <v>0</v>
      </c>
      <c r="AI57" s="122" t="n">
        <v>553250</v>
      </c>
      <c r="AJ57" s="122" t="n">
        <v>0</v>
      </c>
      <c r="AK57" s="122" t="n">
        <v>0</v>
      </c>
      <c r="AL57" s="122" t="n">
        <v>0</v>
      </c>
      <c r="AM57" s="122" t="n">
        <v>0</v>
      </c>
      <c r="AN57" s="122" t="n">
        <v>0</v>
      </c>
      <c r="AO57" s="122" t="n">
        <v>0</v>
      </c>
      <c r="AP57" s="122" t="n">
        <v>0</v>
      </c>
      <c r="AQ57" s="122" t="n">
        <v>0</v>
      </c>
      <c r="AR57" s="122" t="n">
        <v>0</v>
      </c>
      <c r="AS57" s="122" t="n">
        <v>0</v>
      </c>
      <c r="AT57" s="122" t="n">
        <v>553250</v>
      </c>
      <c r="AU57" s="122" t="n">
        <v>0</v>
      </c>
      <c r="AV57" s="122" t="n">
        <v>0</v>
      </c>
      <c r="AW57" s="123" t="n">
        <v>0</v>
      </c>
      <c r="AX57" s="124" t="n">
        <v>0</v>
      </c>
      <c r="AY57" s="124" t="n">
        <v>0</v>
      </c>
      <c r="AZ57" s="124" t="n">
        <v>0</v>
      </c>
      <c r="BA57" s="124" t="n">
        <v>0</v>
      </c>
      <c r="BB57" s="124" t="n">
        <v>0</v>
      </c>
      <c r="BC57" s="124" t="n">
        <v>0</v>
      </c>
      <c r="BD57" s="124" t="n">
        <v>0</v>
      </c>
      <c r="BE57" s="124" t="n">
        <v>0</v>
      </c>
      <c r="BF57" s="124" t="n">
        <v>0</v>
      </c>
      <c r="BG57" s="124" t="n">
        <v>0</v>
      </c>
      <c r="BH57" s="124" t="n">
        <v>0</v>
      </c>
      <c r="BI57" s="124" t="n">
        <v>0</v>
      </c>
      <c r="BJ57" s="124" t="n">
        <v>0</v>
      </c>
      <c r="BK57" s="124" t="n">
        <v>0</v>
      </c>
      <c r="BL57" s="124" t="n">
        <v>0</v>
      </c>
      <c r="BM57" s="124" t="n">
        <v>0</v>
      </c>
      <c r="BN57" s="124" t="n">
        <v>0</v>
      </c>
      <c r="BO57" s="124" t="n">
        <v>0</v>
      </c>
      <c r="BP57" s="124" t="n">
        <v>0</v>
      </c>
      <c r="BQ57" s="124" t="n">
        <v>0</v>
      </c>
      <c r="BR57" s="124" t="n">
        <v>0</v>
      </c>
      <c r="BS57" s="124" t="n">
        <v>0</v>
      </c>
      <c r="BT57" s="124" t="n">
        <v>0</v>
      </c>
      <c r="BU57" s="124" t="n">
        <v>0</v>
      </c>
      <c r="BV57" s="124" t="n">
        <v>0</v>
      </c>
      <c r="BW57" s="124" t="n">
        <v>0</v>
      </c>
      <c r="BX57" s="124" t="n">
        <v>0</v>
      </c>
      <c r="BY57" s="124" t="n">
        <v>0</v>
      </c>
      <c r="BZ57" s="124" t="n">
        <v>0</v>
      </c>
    </row>
    <row r="58" customFormat="false" ht="33" hidden="false" customHeight="true" outlineLevel="0" collapsed="false">
      <c r="A58" s="119"/>
      <c r="B58" s="119"/>
      <c r="C58" s="119"/>
      <c r="D58" s="119" t="s">
        <v>134</v>
      </c>
      <c r="E58" s="120" t="s">
        <v>135</v>
      </c>
      <c r="F58" s="65" t="n">
        <v>3786754</v>
      </c>
      <c r="G58" s="121" t="n">
        <v>2737409</v>
      </c>
      <c r="H58" s="122" t="n">
        <v>1479024</v>
      </c>
      <c r="I58" s="122" t="n">
        <v>59962</v>
      </c>
      <c r="J58" s="122" t="n">
        <v>0</v>
      </c>
      <c r="K58" s="122" t="n">
        <v>310569</v>
      </c>
      <c r="L58" s="122" t="n">
        <v>0</v>
      </c>
      <c r="M58" s="122" t="n">
        <v>0</v>
      </c>
      <c r="N58" s="122" t="n">
        <v>123252</v>
      </c>
      <c r="O58" s="122" t="n">
        <v>546144</v>
      </c>
      <c r="P58" s="122" t="n">
        <v>218458</v>
      </c>
      <c r="Q58" s="122" t="n">
        <v>0</v>
      </c>
      <c r="R58" s="122" t="n">
        <v>699867</v>
      </c>
      <c r="S58" s="122" t="n">
        <v>0</v>
      </c>
      <c r="T58" s="122" t="n">
        <v>0</v>
      </c>
      <c r="U58" s="122" t="n">
        <v>0</v>
      </c>
      <c r="V58" s="122" t="n">
        <v>0</v>
      </c>
      <c r="W58" s="122" t="n">
        <v>0</v>
      </c>
      <c r="X58" s="122" t="n">
        <v>0</v>
      </c>
      <c r="Y58" s="122" t="n">
        <v>0</v>
      </c>
      <c r="Z58" s="122" t="n">
        <v>398067</v>
      </c>
      <c r="AA58" s="122" t="n">
        <v>0</v>
      </c>
      <c r="AB58" s="122" t="n">
        <v>0</v>
      </c>
      <c r="AC58" s="122" t="n">
        <v>0</v>
      </c>
      <c r="AD58" s="122" t="n">
        <v>32769</v>
      </c>
      <c r="AE58" s="122" t="n">
        <v>0</v>
      </c>
      <c r="AF58" s="122" t="n">
        <v>0</v>
      </c>
      <c r="AG58" s="122" t="n">
        <v>0</v>
      </c>
      <c r="AH58" s="122" t="n">
        <v>269031</v>
      </c>
      <c r="AI58" s="122" t="n">
        <v>349478</v>
      </c>
      <c r="AJ58" s="122" t="n">
        <v>0</v>
      </c>
      <c r="AK58" s="122" t="n">
        <v>0</v>
      </c>
      <c r="AL58" s="122" t="n">
        <v>0</v>
      </c>
      <c r="AM58" s="122" t="n">
        <v>0</v>
      </c>
      <c r="AN58" s="122" t="n">
        <v>20592</v>
      </c>
      <c r="AO58" s="122" t="n">
        <v>0</v>
      </c>
      <c r="AP58" s="122" t="n">
        <v>0</v>
      </c>
      <c r="AQ58" s="122" t="n">
        <v>0</v>
      </c>
      <c r="AR58" s="122" t="n">
        <v>1200</v>
      </c>
      <c r="AS58" s="122" t="n">
        <v>0</v>
      </c>
      <c r="AT58" s="122" t="n">
        <v>327686</v>
      </c>
      <c r="AU58" s="122" t="n">
        <v>0</v>
      </c>
      <c r="AV58" s="122" t="n">
        <v>0</v>
      </c>
      <c r="AW58" s="123" t="n">
        <v>0</v>
      </c>
      <c r="AX58" s="124" t="n">
        <v>0</v>
      </c>
      <c r="AY58" s="124" t="n">
        <v>0</v>
      </c>
      <c r="AZ58" s="124" t="n">
        <v>0</v>
      </c>
      <c r="BA58" s="124" t="n">
        <v>0</v>
      </c>
      <c r="BB58" s="124" t="n">
        <v>0</v>
      </c>
      <c r="BC58" s="124" t="n">
        <v>0</v>
      </c>
      <c r="BD58" s="124" t="n">
        <v>0</v>
      </c>
      <c r="BE58" s="124" t="n">
        <v>0</v>
      </c>
      <c r="BF58" s="124" t="n">
        <v>0</v>
      </c>
      <c r="BG58" s="124" t="n">
        <v>0</v>
      </c>
      <c r="BH58" s="124" t="n">
        <v>0</v>
      </c>
      <c r="BI58" s="124" t="n">
        <v>0</v>
      </c>
      <c r="BJ58" s="124" t="n">
        <v>0</v>
      </c>
      <c r="BK58" s="124" t="n">
        <v>0</v>
      </c>
      <c r="BL58" s="124" t="n">
        <v>0</v>
      </c>
      <c r="BM58" s="124" t="n">
        <v>0</v>
      </c>
      <c r="BN58" s="124" t="n">
        <v>0</v>
      </c>
      <c r="BO58" s="124" t="n">
        <v>0</v>
      </c>
      <c r="BP58" s="124" t="n">
        <v>0</v>
      </c>
      <c r="BQ58" s="124" t="n">
        <v>0</v>
      </c>
      <c r="BR58" s="124" t="n">
        <v>0</v>
      </c>
      <c r="BS58" s="124" t="n">
        <v>0</v>
      </c>
      <c r="BT58" s="124" t="n">
        <v>0</v>
      </c>
      <c r="BU58" s="124" t="n">
        <v>0</v>
      </c>
      <c r="BV58" s="124" t="n">
        <v>0</v>
      </c>
      <c r="BW58" s="124" t="n">
        <v>0</v>
      </c>
      <c r="BX58" s="124" t="n">
        <v>0</v>
      </c>
      <c r="BY58" s="124" t="n">
        <v>0</v>
      </c>
      <c r="BZ58" s="124" t="n">
        <v>0</v>
      </c>
    </row>
    <row r="59" customFormat="false" ht="33" hidden="false" customHeight="true" outlineLevel="0" collapsed="false">
      <c r="A59" s="119" t="s">
        <v>80</v>
      </c>
      <c r="B59" s="119" t="s">
        <v>81</v>
      </c>
      <c r="C59" s="119" t="s">
        <v>81</v>
      </c>
      <c r="D59" s="119" t="s">
        <v>136</v>
      </c>
      <c r="E59" s="120" t="s">
        <v>83</v>
      </c>
      <c r="F59" s="65" t="n">
        <v>546144</v>
      </c>
      <c r="G59" s="121" t="n">
        <v>546144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546144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0</v>
      </c>
      <c r="AF59" s="122" t="n">
        <v>0</v>
      </c>
      <c r="AG59" s="122" t="n">
        <v>0</v>
      </c>
      <c r="AH59" s="122" t="n">
        <v>0</v>
      </c>
      <c r="AI59" s="122" t="n">
        <v>0</v>
      </c>
      <c r="AJ59" s="122" t="n">
        <v>0</v>
      </c>
      <c r="AK59" s="122" t="n">
        <v>0</v>
      </c>
      <c r="AL59" s="122" t="n">
        <v>0</v>
      </c>
      <c r="AM59" s="122" t="n">
        <v>0</v>
      </c>
      <c r="AN59" s="122" t="n">
        <v>0</v>
      </c>
      <c r="AO59" s="122" t="n">
        <v>0</v>
      </c>
      <c r="AP59" s="122" t="n">
        <v>0</v>
      </c>
      <c r="AQ59" s="122" t="n">
        <v>0</v>
      </c>
      <c r="AR59" s="122" t="n">
        <v>0</v>
      </c>
      <c r="AS59" s="122" t="n">
        <v>0</v>
      </c>
      <c r="AT59" s="122" t="n">
        <v>0</v>
      </c>
      <c r="AU59" s="122" t="n">
        <v>0</v>
      </c>
      <c r="AV59" s="122" t="n">
        <v>0</v>
      </c>
      <c r="AW59" s="123" t="n">
        <v>0</v>
      </c>
      <c r="AX59" s="124" t="n">
        <v>0</v>
      </c>
      <c r="AY59" s="124" t="n">
        <v>0</v>
      </c>
      <c r="AZ59" s="124" t="n">
        <v>0</v>
      </c>
      <c r="BA59" s="124" t="n">
        <v>0</v>
      </c>
      <c r="BB59" s="124" t="n">
        <v>0</v>
      </c>
      <c r="BC59" s="124" t="n">
        <v>0</v>
      </c>
      <c r="BD59" s="124" t="n">
        <v>0</v>
      </c>
      <c r="BE59" s="124" t="n">
        <v>0</v>
      </c>
      <c r="BF59" s="124" t="n">
        <v>0</v>
      </c>
      <c r="BG59" s="124" t="n">
        <v>0</v>
      </c>
      <c r="BH59" s="124" t="n">
        <v>0</v>
      </c>
      <c r="BI59" s="124" t="n">
        <v>0</v>
      </c>
      <c r="BJ59" s="124" t="n">
        <v>0</v>
      </c>
      <c r="BK59" s="124" t="n">
        <v>0</v>
      </c>
      <c r="BL59" s="124" t="n">
        <v>0</v>
      </c>
      <c r="BM59" s="124" t="n">
        <v>0</v>
      </c>
      <c r="BN59" s="124" t="n">
        <v>0</v>
      </c>
      <c r="BO59" s="124" t="n">
        <v>0</v>
      </c>
      <c r="BP59" s="124" t="n">
        <v>0</v>
      </c>
      <c r="BQ59" s="124" t="n">
        <v>0</v>
      </c>
      <c r="BR59" s="124" t="n">
        <v>0</v>
      </c>
      <c r="BS59" s="124" t="n">
        <v>0</v>
      </c>
      <c r="BT59" s="124" t="n">
        <v>0</v>
      </c>
      <c r="BU59" s="124" t="n">
        <v>0</v>
      </c>
      <c r="BV59" s="124" t="n">
        <v>0</v>
      </c>
      <c r="BW59" s="124" t="n">
        <v>0</v>
      </c>
      <c r="BX59" s="124" t="n">
        <v>0</v>
      </c>
      <c r="BY59" s="124" t="n">
        <v>0</v>
      </c>
      <c r="BZ59" s="124" t="n">
        <v>0</v>
      </c>
    </row>
    <row r="60" customFormat="false" ht="33" hidden="false" customHeight="true" outlineLevel="0" collapsed="false">
      <c r="A60" s="119" t="s">
        <v>80</v>
      </c>
      <c r="B60" s="119" t="s">
        <v>81</v>
      </c>
      <c r="C60" s="119" t="s">
        <v>123</v>
      </c>
      <c r="D60" s="119" t="s">
        <v>136</v>
      </c>
      <c r="E60" s="120" t="s">
        <v>124</v>
      </c>
      <c r="F60" s="65" t="n">
        <v>218458</v>
      </c>
      <c r="G60" s="121" t="n">
        <v>218458</v>
      </c>
      <c r="H60" s="122" t="n">
        <v>0</v>
      </c>
      <c r="I60" s="122" t="n">
        <v>0</v>
      </c>
      <c r="J60" s="122" t="n">
        <v>0</v>
      </c>
      <c r="K60" s="122" t="n">
        <v>0</v>
      </c>
      <c r="L60" s="122" t="n">
        <v>0</v>
      </c>
      <c r="M60" s="122" t="n">
        <v>0</v>
      </c>
      <c r="N60" s="122" t="n">
        <v>0</v>
      </c>
      <c r="O60" s="122" t="n">
        <v>0</v>
      </c>
      <c r="P60" s="122" t="n">
        <v>218458</v>
      </c>
      <c r="Q60" s="122" t="n">
        <v>0</v>
      </c>
      <c r="R60" s="122" t="n">
        <v>0</v>
      </c>
      <c r="S60" s="122" t="n">
        <v>0</v>
      </c>
      <c r="T60" s="122" t="n">
        <v>0</v>
      </c>
      <c r="U60" s="122" t="n">
        <v>0</v>
      </c>
      <c r="V60" s="122" t="n">
        <v>0</v>
      </c>
      <c r="W60" s="122" t="n">
        <v>0</v>
      </c>
      <c r="X60" s="122" t="n">
        <v>0</v>
      </c>
      <c r="Y60" s="122" t="n">
        <v>0</v>
      </c>
      <c r="Z60" s="122" t="n">
        <v>0</v>
      </c>
      <c r="AA60" s="122" t="n">
        <v>0</v>
      </c>
      <c r="AB60" s="122" t="n">
        <v>0</v>
      </c>
      <c r="AC60" s="122" t="n">
        <v>0</v>
      </c>
      <c r="AD60" s="122" t="n">
        <v>0</v>
      </c>
      <c r="AE60" s="122" t="n">
        <v>0</v>
      </c>
      <c r="AF60" s="122" t="n">
        <v>0</v>
      </c>
      <c r="AG60" s="122" t="n">
        <v>0</v>
      </c>
      <c r="AH60" s="122" t="n">
        <v>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2" t="n">
        <v>0</v>
      </c>
      <c r="AN60" s="122" t="n">
        <v>0</v>
      </c>
      <c r="AO60" s="122" t="n">
        <v>0</v>
      </c>
      <c r="AP60" s="122" t="n">
        <v>0</v>
      </c>
      <c r="AQ60" s="122" t="n">
        <v>0</v>
      </c>
      <c r="AR60" s="122" t="n">
        <v>0</v>
      </c>
      <c r="AS60" s="122" t="n">
        <v>0</v>
      </c>
      <c r="AT60" s="122" t="n">
        <v>0</v>
      </c>
      <c r="AU60" s="122" t="n">
        <v>0</v>
      </c>
      <c r="AV60" s="122" t="n">
        <v>0</v>
      </c>
      <c r="AW60" s="123" t="n">
        <v>0</v>
      </c>
      <c r="AX60" s="124" t="n">
        <v>0</v>
      </c>
      <c r="AY60" s="124" t="n">
        <v>0</v>
      </c>
      <c r="AZ60" s="124" t="n">
        <v>0</v>
      </c>
      <c r="BA60" s="124" t="n">
        <v>0</v>
      </c>
      <c r="BB60" s="124" t="n">
        <v>0</v>
      </c>
      <c r="BC60" s="124" t="n">
        <v>0</v>
      </c>
      <c r="BD60" s="124" t="n">
        <v>0</v>
      </c>
      <c r="BE60" s="124" t="n">
        <v>0</v>
      </c>
      <c r="BF60" s="124" t="n">
        <v>0</v>
      </c>
      <c r="BG60" s="124" t="n">
        <v>0</v>
      </c>
      <c r="BH60" s="124" t="n">
        <v>0</v>
      </c>
      <c r="BI60" s="124" t="n">
        <v>0</v>
      </c>
      <c r="BJ60" s="124" t="n">
        <v>0</v>
      </c>
      <c r="BK60" s="124" t="n">
        <v>0</v>
      </c>
      <c r="BL60" s="124" t="n">
        <v>0</v>
      </c>
      <c r="BM60" s="124" t="n">
        <v>0</v>
      </c>
      <c r="BN60" s="124" t="n">
        <v>0</v>
      </c>
      <c r="BO60" s="124" t="n">
        <v>0</v>
      </c>
      <c r="BP60" s="124" t="n">
        <v>0</v>
      </c>
      <c r="BQ60" s="124" t="n">
        <v>0</v>
      </c>
      <c r="BR60" s="124" t="n">
        <v>0</v>
      </c>
      <c r="BS60" s="124" t="n">
        <v>0</v>
      </c>
      <c r="BT60" s="124" t="n">
        <v>0</v>
      </c>
      <c r="BU60" s="124" t="n">
        <v>0</v>
      </c>
      <c r="BV60" s="124" t="n">
        <v>0</v>
      </c>
      <c r="BW60" s="124" t="n">
        <v>0</v>
      </c>
      <c r="BX60" s="124" t="n">
        <v>0</v>
      </c>
      <c r="BY60" s="124" t="n">
        <v>0</v>
      </c>
      <c r="BZ60" s="124" t="n">
        <v>0</v>
      </c>
    </row>
    <row r="61" customFormat="false" ht="33" hidden="false" customHeight="true" outlineLevel="0" collapsed="false">
      <c r="A61" s="119" t="s">
        <v>84</v>
      </c>
      <c r="B61" s="119" t="s">
        <v>89</v>
      </c>
      <c r="C61" s="119" t="s">
        <v>89</v>
      </c>
      <c r="D61" s="119" t="s">
        <v>136</v>
      </c>
      <c r="E61" s="120" t="s">
        <v>137</v>
      </c>
      <c r="F61" s="65" t="n">
        <v>2392666</v>
      </c>
      <c r="G61" s="121" t="n">
        <v>1972807</v>
      </c>
      <c r="H61" s="122" t="n">
        <v>1479024</v>
      </c>
      <c r="I61" s="122" t="n">
        <v>59962</v>
      </c>
      <c r="J61" s="122" t="n">
        <v>0</v>
      </c>
      <c r="K61" s="122" t="n">
        <v>310569</v>
      </c>
      <c r="L61" s="122" t="n">
        <v>0</v>
      </c>
      <c r="M61" s="122" t="n">
        <v>0</v>
      </c>
      <c r="N61" s="122" t="n">
        <v>123252</v>
      </c>
      <c r="O61" s="122" t="n">
        <v>0</v>
      </c>
      <c r="P61" s="122" t="n">
        <v>0</v>
      </c>
      <c r="Q61" s="122" t="n">
        <v>0</v>
      </c>
      <c r="R61" s="122" t="n">
        <v>398067</v>
      </c>
      <c r="S61" s="122" t="n">
        <v>0</v>
      </c>
      <c r="T61" s="122" t="n">
        <v>0</v>
      </c>
      <c r="U61" s="122" t="n">
        <v>0</v>
      </c>
      <c r="V61" s="122" t="n">
        <v>0</v>
      </c>
      <c r="W61" s="122" t="n">
        <v>0</v>
      </c>
      <c r="X61" s="122" t="n">
        <v>0</v>
      </c>
      <c r="Y61" s="122" t="n">
        <v>0</v>
      </c>
      <c r="Z61" s="122" t="n">
        <v>398067</v>
      </c>
      <c r="AA61" s="122" t="n">
        <v>0</v>
      </c>
      <c r="AB61" s="122" t="n">
        <v>0</v>
      </c>
      <c r="AC61" s="122" t="n">
        <v>0</v>
      </c>
      <c r="AD61" s="122" t="n">
        <v>0</v>
      </c>
      <c r="AE61" s="122" t="n">
        <v>0</v>
      </c>
      <c r="AF61" s="122" t="n">
        <v>0</v>
      </c>
      <c r="AG61" s="122" t="n">
        <v>0</v>
      </c>
      <c r="AH61" s="122" t="n">
        <v>0</v>
      </c>
      <c r="AI61" s="122" t="n">
        <v>21792</v>
      </c>
      <c r="AJ61" s="122" t="n">
        <v>0</v>
      </c>
      <c r="AK61" s="122" t="n">
        <v>0</v>
      </c>
      <c r="AL61" s="122" t="n">
        <v>0</v>
      </c>
      <c r="AM61" s="122" t="n">
        <v>0</v>
      </c>
      <c r="AN61" s="122" t="n">
        <v>20592</v>
      </c>
      <c r="AO61" s="122" t="n">
        <v>0</v>
      </c>
      <c r="AP61" s="122" t="n">
        <v>0</v>
      </c>
      <c r="AQ61" s="122" t="n">
        <v>0</v>
      </c>
      <c r="AR61" s="122" t="n">
        <v>1200</v>
      </c>
      <c r="AS61" s="122" t="n">
        <v>0</v>
      </c>
      <c r="AT61" s="122" t="n">
        <v>0</v>
      </c>
      <c r="AU61" s="122" t="n">
        <v>0</v>
      </c>
      <c r="AV61" s="122" t="n">
        <v>0</v>
      </c>
      <c r="AW61" s="123" t="n">
        <v>0</v>
      </c>
      <c r="AX61" s="124" t="n">
        <v>0</v>
      </c>
      <c r="AY61" s="124" t="n">
        <v>0</v>
      </c>
      <c r="AZ61" s="124" t="n">
        <v>0</v>
      </c>
      <c r="BA61" s="124" t="n">
        <v>0</v>
      </c>
      <c r="BB61" s="124" t="n">
        <v>0</v>
      </c>
      <c r="BC61" s="124" t="n">
        <v>0</v>
      </c>
      <c r="BD61" s="124" t="n">
        <v>0</v>
      </c>
      <c r="BE61" s="124" t="n">
        <v>0</v>
      </c>
      <c r="BF61" s="124" t="n">
        <v>0</v>
      </c>
      <c r="BG61" s="124" t="n">
        <v>0</v>
      </c>
      <c r="BH61" s="124" t="n">
        <v>0</v>
      </c>
      <c r="BI61" s="124" t="n">
        <v>0</v>
      </c>
      <c r="BJ61" s="124" t="n">
        <v>0</v>
      </c>
      <c r="BK61" s="124" t="n">
        <v>0</v>
      </c>
      <c r="BL61" s="124" t="n">
        <v>0</v>
      </c>
      <c r="BM61" s="124" t="n">
        <v>0</v>
      </c>
      <c r="BN61" s="124" t="n">
        <v>0</v>
      </c>
      <c r="BO61" s="124" t="n">
        <v>0</v>
      </c>
      <c r="BP61" s="124" t="n">
        <v>0</v>
      </c>
      <c r="BQ61" s="124" t="n">
        <v>0</v>
      </c>
      <c r="BR61" s="124" t="n">
        <v>0</v>
      </c>
      <c r="BS61" s="124" t="n">
        <v>0</v>
      </c>
      <c r="BT61" s="124" t="n">
        <v>0</v>
      </c>
      <c r="BU61" s="124" t="n">
        <v>0</v>
      </c>
      <c r="BV61" s="124" t="n">
        <v>0</v>
      </c>
      <c r="BW61" s="124" t="n">
        <v>0</v>
      </c>
      <c r="BX61" s="124" t="n">
        <v>0</v>
      </c>
      <c r="BY61" s="124" t="n">
        <v>0</v>
      </c>
      <c r="BZ61" s="124" t="n">
        <v>0</v>
      </c>
    </row>
    <row r="62" customFormat="false" ht="33" hidden="false" customHeight="true" outlineLevel="0" collapsed="false">
      <c r="A62" s="119" t="s">
        <v>84</v>
      </c>
      <c r="B62" s="119" t="s">
        <v>88</v>
      </c>
      <c r="C62" s="119" t="s">
        <v>89</v>
      </c>
      <c r="D62" s="119" t="s">
        <v>136</v>
      </c>
      <c r="E62" s="120" t="s">
        <v>90</v>
      </c>
      <c r="F62" s="65" t="n">
        <v>32769</v>
      </c>
      <c r="G62" s="121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0</v>
      </c>
      <c r="Q62" s="122" t="n">
        <v>0</v>
      </c>
      <c r="R62" s="122" t="n">
        <v>32769</v>
      </c>
      <c r="S62" s="122" t="n">
        <v>0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22" t="n">
        <v>32769</v>
      </c>
      <c r="AE62" s="122" t="n">
        <v>0</v>
      </c>
      <c r="AF62" s="122" t="n">
        <v>0</v>
      </c>
      <c r="AG62" s="122" t="n">
        <v>0</v>
      </c>
      <c r="AH62" s="122" t="n">
        <v>0</v>
      </c>
      <c r="AI62" s="122" t="n">
        <v>0</v>
      </c>
      <c r="AJ62" s="122" t="n">
        <v>0</v>
      </c>
      <c r="AK62" s="122" t="n">
        <v>0</v>
      </c>
      <c r="AL62" s="122" t="n">
        <v>0</v>
      </c>
      <c r="AM62" s="122" t="n">
        <v>0</v>
      </c>
      <c r="AN62" s="122" t="n">
        <v>0</v>
      </c>
      <c r="AO62" s="122" t="n">
        <v>0</v>
      </c>
      <c r="AP62" s="122" t="n">
        <v>0</v>
      </c>
      <c r="AQ62" s="122" t="n">
        <v>0</v>
      </c>
      <c r="AR62" s="122" t="n">
        <v>0</v>
      </c>
      <c r="AS62" s="122" t="n">
        <v>0</v>
      </c>
      <c r="AT62" s="122" t="n">
        <v>0</v>
      </c>
      <c r="AU62" s="122" t="n">
        <v>0</v>
      </c>
      <c r="AV62" s="122" t="n">
        <v>0</v>
      </c>
      <c r="AW62" s="123" t="n">
        <v>0</v>
      </c>
      <c r="AX62" s="124" t="n">
        <v>0</v>
      </c>
      <c r="AY62" s="124" t="n">
        <v>0</v>
      </c>
      <c r="AZ62" s="124" t="n">
        <v>0</v>
      </c>
      <c r="BA62" s="124" t="n">
        <v>0</v>
      </c>
      <c r="BB62" s="124" t="n">
        <v>0</v>
      </c>
      <c r="BC62" s="124" t="n">
        <v>0</v>
      </c>
      <c r="BD62" s="124" t="n">
        <v>0</v>
      </c>
      <c r="BE62" s="124" t="n">
        <v>0</v>
      </c>
      <c r="BF62" s="124" t="n">
        <v>0</v>
      </c>
      <c r="BG62" s="124" t="n">
        <v>0</v>
      </c>
      <c r="BH62" s="124" t="n">
        <v>0</v>
      </c>
      <c r="BI62" s="124" t="n">
        <v>0</v>
      </c>
      <c r="BJ62" s="124" t="n">
        <v>0</v>
      </c>
      <c r="BK62" s="124" t="n">
        <v>0</v>
      </c>
      <c r="BL62" s="124" t="n">
        <v>0</v>
      </c>
      <c r="BM62" s="124" t="n">
        <v>0</v>
      </c>
      <c r="BN62" s="124" t="n">
        <v>0</v>
      </c>
      <c r="BO62" s="124" t="n">
        <v>0</v>
      </c>
      <c r="BP62" s="124" t="n">
        <v>0</v>
      </c>
      <c r="BQ62" s="124" t="n">
        <v>0</v>
      </c>
      <c r="BR62" s="124" t="n">
        <v>0</v>
      </c>
      <c r="BS62" s="124" t="n">
        <v>0</v>
      </c>
      <c r="BT62" s="124" t="n">
        <v>0</v>
      </c>
      <c r="BU62" s="124" t="n">
        <v>0</v>
      </c>
      <c r="BV62" s="124" t="n">
        <v>0</v>
      </c>
      <c r="BW62" s="124" t="n">
        <v>0</v>
      </c>
      <c r="BX62" s="124" t="n">
        <v>0</v>
      </c>
      <c r="BY62" s="124" t="n">
        <v>0</v>
      </c>
      <c r="BZ62" s="124" t="n">
        <v>0</v>
      </c>
    </row>
    <row r="63" customFormat="false" ht="33" hidden="false" customHeight="true" outlineLevel="0" collapsed="false">
      <c r="A63" s="119" t="s">
        <v>84</v>
      </c>
      <c r="B63" s="119" t="s">
        <v>86</v>
      </c>
      <c r="C63" s="119" t="s">
        <v>92</v>
      </c>
      <c r="D63" s="119" t="s">
        <v>136</v>
      </c>
      <c r="E63" s="120" t="s">
        <v>110</v>
      </c>
      <c r="F63" s="65" t="n">
        <v>269031</v>
      </c>
      <c r="G63" s="121" t="n">
        <v>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  <c r="M63" s="122" t="n">
        <v>0</v>
      </c>
      <c r="N63" s="122" t="n">
        <v>0</v>
      </c>
      <c r="O63" s="122" t="n">
        <v>0</v>
      </c>
      <c r="P63" s="122" t="n">
        <v>0</v>
      </c>
      <c r="Q63" s="122" t="n">
        <v>0</v>
      </c>
      <c r="R63" s="122" t="n">
        <v>269031</v>
      </c>
      <c r="S63" s="122" t="n">
        <v>0</v>
      </c>
      <c r="T63" s="122" t="n">
        <v>0</v>
      </c>
      <c r="U63" s="122" t="n">
        <v>0</v>
      </c>
      <c r="V63" s="122" t="n">
        <v>0</v>
      </c>
      <c r="W63" s="122" t="n">
        <v>0</v>
      </c>
      <c r="X63" s="122" t="n">
        <v>0</v>
      </c>
      <c r="Y63" s="122" t="n">
        <v>0</v>
      </c>
      <c r="Z63" s="122" t="n">
        <v>0</v>
      </c>
      <c r="AA63" s="122" t="n">
        <v>0</v>
      </c>
      <c r="AB63" s="122" t="n">
        <v>0</v>
      </c>
      <c r="AC63" s="122" t="n">
        <v>0</v>
      </c>
      <c r="AD63" s="122" t="n">
        <v>0</v>
      </c>
      <c r="AE63" s="122" t="n">
        <v>0</v>
      </c>
      <c r="AF63" s="122" t="n">
        <v>0</v>
      </c>
      <c r="AG63" s="122" t="n">
        <v>0</v>
      </c>
      <c r="AH63" s="122" t="n">
        <v>269031</v>
      </c>
      <c r="AI63" s="122" t="n">
        <v>0</v>
      </c>
      <c r="AJ63" s="122" t="n">
        <v>0</v>
      </c>
      <c r="AK63" s="122" t="n">
        <v>0</v>
      </c>
      <c r="AL63" s="122" t="n">
        <v>0</v>
      </c>
      <c r="AM63" s="122" t="n">
        <v>0</v>
      </c>
      <c r="AN63" s="122" t="n">
        <v>0</v>
      </c>
      <c r="AO63" s="122" t="n">
        <v>0</v>
      </c>
      <c r="AP63" s="122" t="n">
        <v>0</v>
      </c>
      <c r="AQ63" s="122" t="n">
        <v>0</v>
      </c>
      <c r="AR63" s="122" t="n">
        <v>0</v>
      </c>
      <c r="AS63" s="122" t="n">
        <v>0</v>
      </c>
      <c r="AT63" s="122" t="n">
        <v>0</v>
      </c>
      <c r="AU63" s="122" t="n">
        <v>0</v>
      </c>
      <c r="AV63" s="122" t="n">
        <v>0</v>
      </c>
      <c r="AW63" s="123" t="n">
        <v>0</v>
      </c>
      <c r="AX63" s="124" t="n">
        <v>0</v>
      </c>
      <c r="AY63" s="124" t="n">
        <v>0</v>
      </c>
      <c r="AZ63" s="124" t="n">
        <v>0</v>
      </c>
      <c r="BA63" s="124" t="n">
        <v>0</v>
      </c>
      <c r="BB63" s="124" t="n">
        <v>0</v>
      </c>
      <c r="BC63" s="124" t="n">
        <v>0</v>
      </c>
      <c r="BD63" s="124" t="n">
        <v>0</v>
      </c>
      <c r="BE63" s="124" t="n">
        <v>0</v>
      </c>
      <c r="BF63" s="124" t="n">
        <v>0</v>
      </c>
      <c r="BG63" s="124" t="n">
        <v>0</v>
      </c>
      <c r="BH63" s="124" t="n">
        <v>0</v>
      </c>
      <c r="BI63" s="124" t="n">
        <v>0</v>
      </c>
      <c r="BJ63" s="124" t="n">
        <v>0</v>
      </c>
      <c r="BK63" s="124" t="n">
        <v>0</v>
      </c>
      <c r="BL63" s="124" t="n">
        <v>0</v>
      </c>
      <c r="BM63" s="124" t="n">
        <v>0</v>
      </c>
      <c r="BN63" s="124" t="n">
        <v>0</v>
      </c>
      <c r="BO63" s="124" t="n">
        <v>0</v>
      </c>
      <c r="BP63" s="124" t="n">
        <v>0</v>
      </c>
      <c r="BQ63" s="124" t="n">
        <v>0</v>
      </c>
      <c r="BR63" s="124" t="n">
        <v>0</v>
      </c>
      <c r="BS63" s="124" t="n">
        <v>0</v>
      </c>
      <c r="BT63" s="124" t="n">
        <v>0</v>
      </c>
      <c r="BU63" s="124" t="n">
        <v>0</v>
      </c>
      <c r="BV63" s="124" t="n">
        <v>0</v>
      </c>
      <c r="BW63" s="124" t="n">
        <v>0</v>
      </c>
      <c r="BX63" s="124" t="n">
        <v>0</v>
      </c>
      <c r="BY63" s="124" t="n">
        <v>0</v>
      </c>
      <c r="BZ63" s="124" t="n">
        <v>0</v>
      </c>
    </row>
    <row r="64" customFormat="false" ht="33" hidden="false" customHeight="true" outlineLevel="0" collapsed="false">
      <c r="A64" s="119" t="s">
        <v>91</v>
      </c>
      <c r="B64" s="119" t="s">
        <v>89</v>
      </c>
      <c r="C64" s="119" t="s">
        <v>92</v>
      </c>
      <c r="D64" s="119" t="s">
        <v>136</v>
      </c>
      <c r="E64" s="120" t="s">
        <v>93</v>
      </c>
      <c r="F64" s="65" t="n">
        <v>327686</v>
      </c>
      <c r="G64" s="121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2" t="n">
        <v>0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0</v>
      </c>
      <c r="Y64" s="122" t="n">
        <v>0</v>
      </c>
      <c r="Z64" s="122" t="n">
        <v>0</v>
      </c>
      <c r="AA64" s="122" t="n">
        <v>0</v>
      </c>
      <c r="AB64" s="122" t="n">
        <v>0</v>
      </c>
      <c r="AC64" s="122" t="n">
        <v>0</v>
      </c>
      <c r="AD64" s="122" t="n">
        <v>0</v>
      </c>
      <c r="AE64" s="122" t="n">
        <v>0</v>
      </c>
      <c r="AF64" s="122" t="n">
        <v>0</v>
      </c>
      <c r="AG64" s="122" t="n">
        <v>0</v>
      </c>
      <c r="AH64" s="122" t="n">
        <v>0</v>
      </c>
      <c r="AI64" s="122" t="n">
        <v>327686</v>
      </c>
      <c r="AJ64" s="122" t="n">
        <v>0</v>
      </c>
      <c r="AK64" s="122" t="n">
        <v>0</v>
      </c>
      <c r="AL64" s="122" t="n">
        <v>0</v>
      </c>
      <c r="AM64" s="122" t="n">
        <v>0</v>
      </c>
      <c r="AN64" s="122" t="n">
        <v>0</v>
      </c>
      <c r="AO64" s="122" t="n">
        <v>0</v>
      </c>
      <c r="AP64" s="122" t="n">
        <v>0</v>
      </c>
      <c r="AQ64" s="122" t="n">
        <v>0</v>
      </c>
      <c r="AR64" s="122" t="n">
        <v>0</v>
      </c>
      <c r="AS64" s="122" t="n">
        <v>0</v>
      </c>
      <c r="AT64" s="122" t="n">
        <v>327686</v>
      </c>
      <c r="AU64" s="122" t="n">
        <v>0</v>
      </c>
      <c r="AV64" s="122" t="n">
        <v>0</v>
      </c>
      <c r="AW64" s="123" t="n">
        <v>0</v>
      </c>
      <c r="AX64" s="124" t="n">
        <v>0</v>
      </c>
      <c r="AY64" s="124" t="n">
        <v>0</v>
      </c>
      <c r="AZ64" s="124" t="n">
        <v>0</v>
      </c>
      <c r="BA64" s="124" t="n">
        <v>0</v>
      </c>
      <c r="BB64" s="124" t="n">
        <v>0</v>
      </c>
      <c r="BC64" s="124" t="n">
        <v>0</v>
      </c>
      <c r="BD64" s="124" t="n">
        <v>0</v>
      </c>
      <c r="BE64" s="124" t="n">
        <v>0</v>
      </c>
      <c r="BF64" s="124" t="n">
        <v>0</v>
      </c>
      <c r="BG64" s="124" t="n">
        <v>0</v>
      </c>
      <c r="BH64" s="124" t="n">
        <v>0</v>
      </c>
      <c r="BI64" s="124" t="n">
        <v>0</v>
      </c>
      <c r="BJ64" s="124" t="n">
        <v>0</v>
      </c>
      <c r="BK64" s="124" t="n">
        <v>0</v>
      </c>
      <c r="BL64" s="124" t="n">
        <v>0</v>
      </c>
      <c r="BM64" s="124" t="n">
        <v>0</v>
      </c>
      <c r="BN64" s="124" t="n">
        <v>0</v>
      </c>
      <c r="BO64" s="124" t="n">
        <v>0</v>
      </c>
      <c r="BP64" s="124" t="n">
        <v>0</v>
      </c>
      <c r="BQ64" s="124" t="n">
        <v>0</v>
      </c>
      <c r="BR64" s="124" t="n">
        <v>0</v>
      </c>
      <c r="BS64" s="124" t="n">
        <v>0</v>
      </c>
      <c r="BT64" s="124" t="n">
        <v>0</v>
      </c>
      <c r="BU64" s="124" t="n">
        <v>0</v>
      </c>
      <c r="BV64" s="124" t="n">
        <v>0</v>
      </c>
      <c r="BW64" s="124" t="n">
        <v>0</v>
      </c>
      <c r="BX64" s="124" t="n">
        <v>0</v>
      </c>
      <c r="BY64" s="124" t="n">
        <v>0</v>
      </c>
      <c r="BZ64" s="124" t="n">
        <v>0</v>
      </c>
    </row>
    <row r="65" customFormat="false" ht="33" hidden="false" customHeight="true" outlineLevel="0" collapsed="false">
      <c r="A65" s="119"/>
      <c r="B65" s="119"/>
      <c r="C65" s="119"/>
      <c r="D65" s="119" t="s">
        <v>138</v>
      </c>
      <c r="E65" s="120" t="s">
        <v>139</v>
      </c>
      <c r="F65" s="65" t="n">
        <v>1397420</v>
      </c>
      <c r="G65" s="121" t="n">
        <v>756900</v>
      </c>
      <c r="H65" s="122" t="n">
        <v>290237</v>
      </c>
      <c r="I65" s="122" t="n">
        <v>12250</v>
      </c>
      <c r="J65" s="122" t="n">
        <v>0</v>
      </c>
      <c r="K65" s="122" t="n">
        <v>54906</v>
      </c>
      <c r="L65" s="122" t="n">
        <v>0</v>
      </c>
      <c r="M65" s="122" t="n">
        <v>0</v>
      </c>
      <c r="N65" s="122" t="n">
        <v>245946</v>
      </c>
      <c r="O65" s="122" t="n">
        <v>109687</v>
      </c>
      <c r="P65" s="122" t="n">
        <v>43874</v>
      </c>
      <c r="Q65" s="122" t="n">
        <v>0</v>
      </c>
      <c r="R65" s="122" t="n">
        <v>542164</v>
      </c>
      <c r="S65" s="122" t="n">
        <v>0</v>
      </c>
      <c r="T65" s="122" t="n">
        <v>0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22" t="n">
        <v>535583</v>
      </c>
      <c r="AA65" s="122" t="n">
        <v>0</v>
      </c>
      <c r="AB65" s="122" t="n">
        <v>0</v>
      </c>
      <c r="AC65" s="122" t="n">
        <v>0</v>
      </c>
      <c r="AD65" s="122" t="n">
        <v>6581</v>
      </c>
      <c r="AE65" s="122" t="n">
        <v>0</v>
      </c>
      <c r="AF65" s="122" t="n">
        <v>0</v>
      </c>
      <c r="AG65" s="122" t="n">
        <v>0</v>
      </c>
      <c r="AH65" s="122" t="n">
        <v>0</v>
      </c>
      <c r="AI65" s="122" t="n">
        <v>98356</v>
      </c>
      <c r="AJ65" s="122" t="n">
        <v>0</v>
      </c>
      <c r="AK65" s="122" t="n">
        <v>0</v>
      </c>
      <c r="AL65" s="122" t="n">
        <v>0</v>
      </c>
      <c r="AM65" s="122" t="n">
        <v>0</v>
      </c>
      <c r="AN65" s="122" t="n">
        <v>5760</v>
      </c>
      <c r="AO65" s="122" t="n">
        <v>0</v>
      </c>
      <c r="AP65" s="122" t="n">
        <v>0</v>
      </c>
      <c r="AQ65" s="122" t="n">
        <v>0</v>
      </c>
      <c r="AR65" s="122" t="n">
        <v>384</v>
      </c>
      <c r="AS65" s="122" t="n">
        <v>0</v>
      </c>
      <c r="AT65" s="122" t="n">
        <v>65812</v>
      </c>
      <c r="AU65" s="122" t="n">
        <v>26400</v>
      </c>
      <c r="AV65" s="122" t="n">
        <v>0</v>
      </c>
      <c r="AW65" s="123" t="n">
        <v>0</v>
      </c>
      <c r="AX65" s="124" t="n">
        <v>0</v>
      </c>
      <c r="AY65" s="124" t="n">
        <v>0</v>
      </c>
      <c r="AZ65" s="124" t="n">
        <v>0</v>
      </c>
      <c r="BA65" s="124" t="n">
        <v>0</v>
      </c>
      <c r="BB65" s="124" t="n">
        <v>0</v>
      </c>
      <c r="BC65" s="124" t="n">
        <v>0</v>
      </c>
      <c r="BD65" s="124" t="n">
        <v>0</v>
      </c>
      <c r="BE65" s="124" t="n">
        <v>0</v>
      </c>
      <c r="BF65" s="124" t="n">
        <v>0</v>
      </c>
      <c r="BG65" s="124" t="n">
        <v>0</v>
      </c>
      <c r="BH65" s="124" t="n">
        <v>0</v>
      </c>
      <c r="BI65" s="124" t="n">
        <v>0</v>
      </c>
      <c r="BJ65" s="124" t="n">
        <v>0</v>
      </c>
      <c r="BK65" s="124" t="n">
        <v>0</v>
      </c>
      <c r="BL65" s="124" t="n">
        <v>0</v>
      </c>
      <c r="BM65" s="124" t="n">
        <v>0</v>
      </c>
      <c r="BN65" s="124" t="n">
        <v>0</v>
      </c>
      <c r="BO65" s="124" t="n">
        <v>0</v>
      </c>
      <c r="BP65" s="124" t="n">
        <v>0</v>
      </c>
      <c r="BQ65" s="124" t="n">
        <v>0</v>
      </c>
      <c r="BR65" s="124" t="n">
        <v>0</v>
      </c>
      <c r="BS65" s="124" t="n">
        <v>0</v>
      </c>
      <c r="BT65" s="124" t="n">
        <v>0</v>
      </c>
      <c r="BU65" s="124" t="n">
        <v>0</v>
      </c>
      <c r="BV65" s="124" t="n">
        <v>0</v>
      </c>
      <c r="BW65" s="124" t="n">
        <v>0</v>
      </c>
      <c r="BX65" s="124" t="n">
        <v>0</v>
      </c>
      <c r="BY65" s="124" t="n">
        <v>0</v>
      </c>
      <c r="BZ65" s="124" t="n">
        <v>0</v>
      </c>
    </row>
    <row r="66" customFormat="false" ht="33" hidden="false" customHeight="true" outlineLevel="0" collapsed="false">
      <c r="A66" s="119" t="s">
        <v>80</v>
      </c>
      <c r="B66" s="119" t="s">
        <v>81</v>
      </c>
      <c r="C66" s="119" t="s">
        <v>81</v>
      </c>
      <c r="D66" s="119" t="s">
        <v>140</v>
      </c>
      <c r="E66" s="120" t="s">
        <v>83</v>
      </c>
      <c r="F66" s="65" t="n">
        <v>109687</v>
      </c>
      <c r="G66" s="121" t="n">
        <v>109687</v>
      </c>
      <c r="H66" s="122" t="n">
        <v>0</v>
      </c>
      <c r="I66" s="122" t="n">
        <v>0</v>
      </c>
      <c r="J66" s="122" t="n">
        <v>0</v>
      </c>
      <c r="K66" s="122" t="n">
        <v>0</v>
      </c>
      <c r="L66" s="122" t="n">
        <v>0</v>
      </c>
      <c r="M66" s="122" t="n">
        <v>0</v>
      </c>
      <c r="N66" s="122" t="n">
        <v>0</v>
      </c>
      <c r="O66" s="122" t="n">
        <v>109687</v>
      </c>
      <c r="P66" s="122" t="n">
        <v>0</v>
      </c>
      <c r="Q66" s="122" t="n">
        <v>0</v>
      </c>
      <c r="R66" s="122" t="n">
        <v>0</v>
      </c>
      <c r="S66" s="122" t="n">
        <v>0</v>
      </c>
      <c r="T66" s="122" t="n">
        <v>0</v>
      </c>
      <c r="U66" s="122" t="n">
        <v>0</v>
      </c>
      <c r="V66" s="122" t="n">
        <v>0</v>
      </c>
      <c r="W66" s="122" t="n">
        <v>0</v>
      </c>
      <c r="X66" s="122" t="n">
        <v>0</v>
      </c>
      <c r="Y66" s="122" t="n">
        <v>0</v>
      </c>
      <c r="Z66" s="122" t="n">
        <v>0</v>
      </c>
      <c r="AA66" s="122" t="n">
        <v>0</v>
      </c>
      <c r="AB66" s="122" t="n">
        <v>0</v>
      </c>
      <c r="AC66" s="122" t="n">
        <v>0</v>
      </c>
      <c r="AD66" s="122" t="n">
        <v>0</v>
      </c>
      <c r="AE66" s="122" t="n">
        <v>0</v>
      </c>
      <c r="AF66" s="122" t="n">
        <v>0</v>
      </c>
      <c r="AG66" s="122" t="n">
        <v>0</v>
      </c>
      <c r="AH66" s="122" t="n">
        <v>0</v>
      </c>
      <c r="AI66" s="122" t="n">
        <v>0</v>
      </c>
      <c r="AJ66" s="122" t="n">
        <v>0</v>
      </c>
      <c r="AK66" s="122" t="n">
        <v>0</v>
      </c>
      <c r="AL66" s="122" t="n">
        <v>0</v>
      </c>
      <c r="AM66" s="122" t="n">
        <v>0</v>
      </c>
      <c r="AN66" s="122" t="n">
        <v>0</v>
      </c>
      <c r="AO66" s="122" t="n">
        <v>0</v>
      </c>
      <c r="AP66" s="122" t="n">
        <v>0</v>
      </c>
      <c r="AQ66" s="122" t="n">
        <v>0</v>
      </c>
      <c r="AR66" s="122" t="n">
        <v>0</v>
      </c>
      <c r="AS66" s="122" t="n">
        <v>0</v>
      </c>
      <c r="AT66" s="122" t="n">
        <v>0</v>
      </c>
      <c r="AU66" s="122" t="n">
        <v>0</v>
      </c>
      <c r="AV66" s="122" t="n">
        <v>0</v>
      </c>
      <c r="AW66" s="123" t="n">
        <v>0</v>
      </c>
      <c r="AX66" s="124" t="n">
        <v>0</v>
      </c>
      <c r="AY66" s="124" t="n">
        <v>0</v>
      </c>
      <c r="AZ66" s="124" t="n">
        <v>0</v>
      </c>
      <c r="BA66" s="124" t="n">
        <v>0</v>
      </c>
      <c r="BB66" s="124" t="n">
        <v>0</v>
      </c>
      <c r="BC66" s="124" t="n">
        <v>0</v>
      </c>
      <c r="BD66" s="124" t="n">
        <v>0</v>
      </c>
      <c r="BE66" s="124" t="n">
        <v>0</v>
      </c>
      <c r="BF66" s="124" t="n">
        <v>0</v>
      </c>
      <c r="BG66" s="124" t="n">
        <v>0</v>
      </c>
      <c r="BH66" s="124" t="n">
        <v>0</v>
      </c>
      <c r="BI66" s="124" t="n">
        <v>0</v>
      </c>
      <c r="BJ66" s="124" t="n">
        <v>0</v>
      </c>
      <c r="BK66" s="124" t="n">
        <v>0</v>
      </c>
      <c r="BL66" s="124" t="n">
        <v>0</v>
      </c>
      <c r="BM66" s="124" t="n">
        <v>0</v>
      </c>
      <c r="BN66" s="124" t="n">
        <v>0</v>
      </c>
      <c r="BO66" s="124" t="n">
        <v>0</v>
      </c>
      <c r="BP66" s="124" t="n">
        <v>0</v>
      </c>
      <c r="BQ66" s="124" t="n">
        <v>0</v>
      </c>
      <c r="BR66" s="124" t="n">
        <v>0</v>
      </c>
      <c r="BS66" s="124" t="n">
        <v>0</v>
      </c>
      <c r="BT66" s="124" t="n">
        <v>0</v>
      </c>
      <c r="BU66" s="124" t="n">
        <v>0</v>
      </c>
      <c r="BV66" s="124" t="n">
        <v>0</v>
      </c>
      <c r="BW66" s="124" t="n">
        <v>0</v>
      </c>
      <c r="BX66" s="124" t="n">
        <v>0</v>
      </c>
      <c r="BY66" s="124" t="n">
        <v>0</v>
      </c>
      <c r="BZ66" s="124" t="n">
        <v>0</v>
      </c>
    </row>
    <row r="67" customFormat="false" ht="33" hidden="false" customHeight="true" outlineLevel="0" collapsed="false">
      <c r="A67" s="119" t="s">
        <v>80</v>
      </c>
      <c r="B67" s="119" t="s">
        <v>81</v>
      </c>
      <c r="C67" s="119" t="s">
        <v>123</v>
      </c>
      <c r="D67" s="119" t="s">
        <v>140</v>
      </c>
      <c r="E67" s="120" t="s">
        <v>124</v>
      </c>
      <c r="F67" s="65" t="n">
        <v>43874</v>
      </c>
      <c r="G67" s="121" t="n">
        <v>43874</v>
      </c>
      <c r="H67" s="122" t="n">
        <v>0</v>
      </c>
      <c r="I67" s="122" t="n">
        <v>0</v>
      </c>
      <c r="J67" s="122" t="n">
        <v>0</v>
      </c>
      <c r="K67" s="122" t="n">
        <v>0</v>
      </c>
      <c r="L67" s="122" t="n">
        <v>0</v>
      </c>
      <c r="M67" s="122" t="n">
        <v>0</v>
      </c>
      <c r="N67" s="122" t="n">
        <v>0</v>
      </c>
      <c r="O67" s="122" t="n">
        <v>0</v>
      </c>
      <c r="P67" s="122" t="n">
        <v>43874</v>
      </c>
      <c r="Q67" s="122" t="n">
        <v>0</v>
      </c>
      <c r="R67" s="122" t="n">
        <v>0</v>
      </c>
      <c r="S67" s="122" t="n">
        <v>0</v>
      </c>
      <c r="T67" s="122" t="n">
        <v>0</v>
      </c>
      <c r="U67" s="122" t="n">
        <v>0</v>
      </c>
      <c r="V67" s="122" t="n">
        <v>0</v>
      </c>
      <c r="W67" s="122" t="n">
        <v>0</v>
      </c>
      <c r="X67" s="122" t="n">
        <v>0</v>
      </c>
      <c r="Y67" s="122" t="n">
        <v>0</v>
      </c>
      <c r="Z67" s="122" t="n">
        <v>0</v>
      </c>
      <c r="AA67" s="122" t="n">
        <v>0</v>
      </c>
      <c r="AB67" s="122" t="n">
        <v>0</v>
      </c>
      <c r="AC67" s="122" t="n">
        <v>0</v>
      </c>
      <c r="AD67" s="122" t="n">
        <v>0</v>
      </c>
      <c r="AE67" s="122" t="n">
        <v>0</v>
      </c>
      <c r="AF67" s="122" t="n">
        <v>0</v>
      </c>
      <c r="AG67" s="122" t="n">
        <v>0</v>
      </c>
      <c r="AH67" s="122" t="n">
        <v>0</v>
      </c>
      <c r="AI67" s="122" t="n">
        <v>0</v>
      </c>
      <c r="AJ67" s="122" t="n">
        <v>0</v>
      </c>
      <c r="AK67" s="122" t="n">
        <v>0</v>
      </c>
      <c r="AL67" s="122" t="n">
        <v>0</v>
      </c>
      <c r="AM67" s="122" t="n">
        <v>0</v>
      </c>
      <c r="AN67" s="122" t="n">
        <v>0</v>
      </c>
      <c r="AO67" s="122" t="n">
        <v>0</v>
      </c>
      <c r="AP67" s="122" t="n">
        <v>0</v>
      </c>
      <c r="AQ67" s="122" t="n">
        <v>0</v>
      </c>
      <c r="AR67" s="122" t="n">
        <v>0</v>
      </c>
      <c r="AS67" s="122" t="n">
        <v>0</v>
      </c>
      <c r="AT67" s="122" t="n">
        <v>0</v>
      </c>
      <c r="AU67" s="122" t="n">
        <v>0</v>
      </c>
      <c r="AV67" s="122" t="n">
        <v>0</v>
      </c>
      <c r="AW67" s="123" t="n">
        <v>0</v>
      </c>
      <c r="AX67" s="124" t="n">
        <v>0</v>
      </c>
      <c r="AY67" s="124" t="n">
        <v>0</v>
      </c>
      <c r="AZ67" s="124" t="n">
        <v>0</v>
      </c>
      <c r="BA67" s="124" t="n">
        <v>0</v>
      </c>
      <c r="BB67" s="124" t="n">
        <v>0</v>
      </c>
      <c r="BC67" s="124" t="n">
        <v>0</v>
      </c>
      <c r="BD67" s="124" t="n">
        <v>0</v>
      </c>
      <c r="BE67" s="124" t="n">
        <v>0</v>
      </c>
      <c r="BF67" s="124" t="n">
        <v>0</v>
      </c>
      <c r="BG67" s="124" t="n">
        <v>0</v>
      </c>
      <c r="BH67" s="124" t="n">
        <v>0</v>
      </c>
      <c r="BI67" s="124" t="n">
        <v>0</v>
      </c>
      <c r="BJ67" s="124" t="n">
        <v>0</v>
      </c>
      <c r="BK67" s="124" t="n">
        <v>0</v>
      </c>
      <c r="BL67" s="124" t="n">
        <v>0</v>
      </c>
      <c r="BM67" s="124" t="n">
        <v>0</v>
      </c>
      <c r="BN67" s="124" t="n">
        <v>0</v>
      </c>
      <c r="BO67" s="124" t="n">
        <v>0</v>
      </c>
      <c r="BP67" s="124" t="n">
        <v>0</v>
      </c>
      <c r="BQ67" s="124" t="n">
        <v>0</v>
      </c>
      <c r="BR67" s="124" t="n">
        <v>0</v>
      </c>
      <c r="BS67" s="124" t="n">
        <v>0</v>
      </c>
      <c r="BT67" s="124" t="n">
        <v>0</v>
      </c>
      <c r="BU67" s="124" t="n">
        <v>0</v>
      </c>
      <c r="BV67" s="124" t="n">
        <v>0</v>
      </c>
      <c r="BW67" s="124" t="n">
        <v>0</v>
      </c>
      <c r="BX67" s="124" t="n">
        <v>0</v>
      </c>
      <c r="BY67" s="124" t="n">
        <v>0</v>
      </c>
      <c r="BZ67" s="124" t="n">
        <v>0</v>
      </c>
    </row>
    <row r="68" customFormat="false" ht="33" hidden="false" customHeight="true" outlineLevel="0" collapsed="false">
      <c r="A68" s="119" t="s">
        <v>84</v>
      </c>
      <c r="B68" s="119" t="s">
        <v>100</v>
      </c>
      <c r="C68" s="119" t="s">
        <v>89</v>
      </c>
      <c r="D68" s="119" t="s">
        <v>140</v>
      </c>
      <c r="E68" s="120" t="s">
        <v>141</v>
      </c>
      <c r="F68" s="65" t="n">
        <v>1022974</v>
      </c>
      <c r="G68" s="121" t="n">
        <v>579154</v>
      </c>
      <c r="H68" s="122" t="n">
        <v>290237</v>
      </c>
      <c r="I68" s="122" t="n">
        <v>12250</v>
      </c>
      <c r="J68" s="122" t="n">
        <v>0</v>
      </c>
      <c r="K68" s="122" t="n">
        <v>30721</v>
      </c>
      <c r="L68" s="122" t="n">
        <v>0</v>
      </c>
      <c r="M68" s="122" t="n">
        <v>0</v>
      </c>
      <c r="N68" s="122" t="n">
        <v>245946</v>
      </c>
      <c r="O68" s="122" t="n">
        <v>0</v>
      </c>
      <c r="P68" s="122" t="n">
        <v>0</v>
      </c>
      <c r="Q68" s="122" t="n">
        <v>0</v>
      </c>
      <c r="R68" s="122" t="n">
        <v>411276</v>
      </c>
      <c r="S68" s="122" t="n">
        <v>0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0</v>
      </c>
      <c r="Y68" s="122" t="n">
        <v>0</v>
      </c>
      <c r="Z68" s="122" t="n">
        <v>404695</v>
      </c>
      <c r="AA68" s="122" t="n">
        <v>0</v>
      </c>
      <c r="AB68" s="122" t="n">
        <v>0</v>
      </c>
      <c r="AC68" s="122" t="n">
        <v>0</v>
      </c>
      <c r="AD68" s="122" t="n">
        <v>6581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32544</v>
      </c>
      <c r="AJ68" s="122" t="n">
        <v>0</v>
      </c>
      <c r="AK68" s="122" t="n">
        <v>0</v>
      </c>
      <c r="AL68" s="122" t="n">
        <v>0</v>
      </c>
      <c r="AM68" s="122" t="n">
        <v>0</v>
      </c>
      <c r="AN68" s="122" t="n">
        <v>5760</v>
      </c>
      <c r="AO68" s="122" t="n">
        <v>0</v>
      </c>
      <c r="AP68" s="122" t="n">
        <v>0</v>
      </c>
      <c r="AQ68" s="122" t="n">
        <v>0</v>
      </c>
      <c r="AR68" s="122" t="n">
        <v>384</v>
      </c>
      <c r="AS68" s="122" t="n">
        <v>0</v>
      </c>
      <c r="AT68" s="122" t="n">
        <v>0</v>
      </c>
      <c r="AU68" s="122" t="n">
        <v>26400</v>
      </c>
      <c r="AV68" s="122" t="n">
        <v>0</v>
      </c>
      <c r="AW68" s="123" t="n">
        <v>0</v>
      </c>
      <c r="AX68" s="124" t="n">
        <v>0</v>
      </c>
      <c r="AY68" s="124" t="n">
        <v>0</v>
      </c>
      <c r="AZ68" s="124" t="n">
        <v>0</v>
      </c>
      <c r="BA68" s="124" t="n">
        <v>0</v>
      </c>
      <c r="BB68" s="124" t="n">
        <v>0</v>
      </c>
      <c r="BC68" s="124" t="n">
        <v>0</v>
      </c>
      <c r="BD68" s="124" t="n">
        <v>0</v>
      </c>
      <c r="BE68" s="124" t="n">
        <v>0</v>
      </c>
      <c r="BF68" s="124" t="n">
        <v>0</v>
      </c>
      <c r="BG68" s="124" t="n">
        <v>0</v>
      </c>
      <c r="BH68" s="124" t="n">
        <v>0</v>
      </c>
      <c r="BI68" s="124" t="n">
        <v>0</v>
      </c>
      <c r="BJ68" s="124" t="n">
        <v>0</v>
      </c>
      <c r="BK68" s="124" t="n">
        <v>0</v>
      </c>
      <c r="BL68" s="124" t="n">
        <v>0</v>
      </c>
      <c r="BM68" s="124" t="n">
        <v>0</v>
      </c>
      <c r="BN68" s="124" t="n">
        <v>0</v>
      </c>
      <c r="BO68" s="124" t="n">
        <v>0</v>
      </c>
      <c r="BP68" s="124" t="n">
        <v>0</v>
      </c>
      <c r="BQ68" s="124" t="n">
        <v>0</v>
      </c>
      <c r="BR68" s="124" t="n">
        <v>0</v>
      </c>
      <c r="BS68" s="124" t="n">
        <v>0</v>
      </c>
      <c r="BT68" s="124" t="n">
        <v>0</v>
      </c>
      <c r="BU68" s="124" t="n">
        <v>0</v>
      </c>
      <c r="BV68" s="124" t="n">
        <v>0</v>
      </c>
      <c r="BW68" s="124" t="n">
        <v>0</v>
      </c>
      <c r="BX68" s="124" t="n">
        <v>0</v>
      </c>
      <c r="BY68" s="124" t="n">
        <v>0</v>
      </c>
      <c r="BZ68" s="124" t="n">
        <v>0</v>
      </c>
    </row>
    <row r="69" customFormat="false" ht="33" hidden="false" customHeight="true" outlineLevel="0" collapsed="false">
      <c r="A69" s="119" t="s">
        <v>84</v>
      </c>
      <c r="B69" s="119" t="s">
        <v>100</v>
      </c>
      <c r="C69" s="119" t="s">
        <v>86</v>
      </c>
      <c r="D69" s="119" t="s">
        <v>140</v>
      </c>
      <c r="E69" s="120" t="s">
        <v>101</v>
      </c>
      <c r="F69" s="65" t="n">
        <v>88111</v>
      </c>
      <c r="G69" s="121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  <c r="M69" s="122" t="n">
        <v>0</v>
      </c>
      <c r="N69" s="122" t="n">
        <v>0</v>
      </c>
      <c r="O69" s="122" t="n">
        <v>0</v>
      </c>
      <c r="P69" s="122" t="n">
        <v>0</v>
      </c>
      <c r="Q69" s="122" t="n">
        <v>0</v>
      </c>
      <c r="R69" s="122" t="n">
        <v>88111</v>
      </c>
      <c r="S69" s="122" t="n">
        <v>0</v>
      </c>
      <c r="T69" s="122" t="n">
        <v>0</v>
      </c>
      <c r="U69" s="122" t="n">
        <v>0</v>
      </c>
      <c r="V69" s="122" t="n">
        <v>0</v>
      </c>
      <c r="W69" s="122" t="n">
        <v>0</v>
      </c>
      <c r="X69" s="122" t="n">
        <v>0</v>
      </c>
      <c r="Y69" s="122" t="n">
        <v>0</v>
      </c>
      <c r="Z69" s="122" t="n">
        <v>88111</v>
      </c>
      <c r="AA69" s="122" t="n">
        <v>0</v>
      </c>
      <c r="AB69" s="122" t="n">
        <v>0</v>
      </c>
      <c r="AC69" s="122" t="n">
        <v>0</v>
      </c>
      <c r="AD69" s="122" t="n">
        <v>0</v>
      </c>
      <c r="AE69" s="122" t="n">
        <v>0</v>
      </c>
      <c r="AF69" s="122" t="n">
        <v>0</v>
      </c>
      <c r="AG69" s="122" t="n">
        <v>0</v>
      </c>
      <c r="AH69" s="122" t="n">
        <v>0</v>
      </c>
      <c r="AI69" s="122" t="n">
        <v>0</v>
      </c>
      <c r="AJ69" s="122" t="n">
        <v>0</v>
      </c>
      <c r="AK69" s="122" t="n">
        <v>0</v>
      </c>
      <c r="AL69" s="122" t="n">
        <v>0</v>
      </c>
      <c r="AM69" s="122" t="n">
        <v>0</v>
      </c>
      <c r="AN69" s="122" t="n">
        <v>0</v>
      </c>
      <c r="AO69" s="122" t="n">
        <v>0</v>
      </c>
      <c r="AP69" s="122" t="n">
        <v>0</v>
      </c>
      <c r="AQ69" s="122" t="n">
        <v>0</v>
      </c>
      <c r="AR69" s="122" t="n">
        <v>0</v>
      </c>
      <c r="AS69" s="122" t="n">
        <v>0</v>
      </c>
      <c r="AT69" s="122" t="n">
        <v>0</v>
      </c>
      <c r="AU69" s="122" t="n">
        <v>0</v>
      </c>
      <c r="AV69" s="122" t="n">
        <v>0</v>
      </c>
      <c r="AW69" s="123" t="n">
        <v>0</v>
      </c>
      <c r="AX69" s="124" t="n">
        <v>0</v>
      </c>
      <c r="AY69" s="124" t="n">
        <v>0</v>
      </c>
      <c r="AZ69" s="124" t="n">
        <v>0</v>
      </c>
      <c r="BA69" s="124" t="n">
        <v>0</v>
      </c>
      <c r="BB69" s="124" t="n">
        <v>0</v>
      </c>
      <c r="BC69" s="124" t="n">
        <v>0</v>
      </c>
      <c r="BD69" s="124" t="n">
        <v>0</v>
      </c>
      <c r="BE69" s="124" t="n">
        <v>0</v>
      </c>
      <c r="BF69" s="124" t="n">
        <v>0</v>
      </c>
      <c r="BG69" s="124" t="n">
        <v>0</v>
      </c>
      <c r="BH69" s="124" t="n">
        <v>0</v>
      </c>
      <c r="BI69" s="124" t="n">
        <v>0</v>
      </c>
      <c r="BJ69" s="124" t="n">
        <v>0</v>
      </c>
      <c r="BK69" s="124" t="n">
        <v>0</v>
      </c>
      <c r="BL69" s="124" t="n">
        <v>0</v>
      </c>
      <c r="BM69" s="124" t="n">
        <v>0</v>
      </c>
      <c r="BN69" s="124" t="n">
        <v>0</v>
      </c>
      <c r="BO69" s="124" t="n">
        <v>0</v>
      </c>
      <c r="BP69" s="124" t="n">
        <v>0</v>
      </c>
      <c r="BQ69" s="124" t="n">
        <v>0</v>
      </c>
      <c r="BR69" s="124" t="n">
        <v>0</v>
      </c>
      <c r="BS69" s="124" t="n">
        <v>0</v>
      </c>
      <c r="BT69" s="124" t="n">
        <v>0</v>
      </c>
      <c r="BU69" s="124" t="n">
        <v>0</v>
      </c>
      <c r="BV69" s="124" t="n">
        <v>0</v>
      </c>
      <c r="BW69" s="124" t="n">
        <v>0</v>
      </c>
      <c r="BX69" s="124" t="n">
        <v>0</v>
      </c>
      <c r="BY69" s="124" t="n">
        <v>0</v>
      </c>
      <c r="BZ69" s="124" t="n">
        <v>0</v>
      </c>
    </row>
    <row r="70" customFormat="false" ht="33" hidden="false" customHeight="true" outlineLevel="0" collapsed="false">
      <c r="A70" s="119" t="s">
        <v>84</v>
      </c>
      <c r="B70" s="119" t="s">
        <v>102</v>
      </c>
      <c r="C70" s="119" t="s">
        <v>103</v>
      </c>
      <c r="D70" s="119" t="s">
        <v>140</v>
      </c>
      <c r="E70" s="120" t="s">
        <v>104</v>
      </c>
      <c r="F70" s="65" t="n">
        <v>42777</v>
      </c>
      <c r="G70" s="121" t="n">
        <v>0</v>
      </c>
      <c r="H70" s="122" t="n">
        <v>0</v>
      </c>
      <c r="I70" s="122" t="n">
        <v>0</v>
      </c>
      <c r="J70" s="122" t="n">
        <v>0</v>
      </c>
      <c r="K70" s="122" t="n">
        <v>0</v>
      </c>
      <c r="L70" s="122" t="n">
        <v>0</v>
      </c>
      <c r="M70" s="122" t="n">
        <v>0</v>
      </c>
      <c r="N70" s="122" t="n">
        <v>0</v>
      </c>
      <c r="O70" s="122" t="n">
        <v>0</v>
      </c>
      <c r="P70" s="122" t="n">
        <v>0</v>
      </c>
      <c r="Q70" s="122" t="n">
        <v>0</v>
      </c>
      <c r="R70" s="122" t="n">
        <v>42777</v>
      </c>
      <c r="S70" s="122" t="n">
        <v>0</v>
      </c>
      <c r="T70" s="122" t="n">
        <v>0</v>
      </c>
      <c r="U70" s="122" t="n">
        <v>0</v>
      </c>
      <c r="V70" s="122" t="n">
        <v>0</v>
      </c>
      <c r="W70" s="122" t="n">
        <v>0</v>
      </c>
      <c r="X70" s="122" t="n">
        <v>0</v>
      </c>
      <c r="Y70" s="122" t="n">
        <v>0</v>
      </c>
      <c r="Z70" s="122" t="n">
        <v>42777</v>
      </c>
      <c r="AA70" s="122" t="n">
        <v>0</v>
      </c>
      <c r="AB70" s="122" t="n">
        <v>0</v>
      </c>
      <c r="AC70" s="122" t="n">
        <v>0</v>
      </c>
      <c r="AD70" s="122" t="n">
        <v>0</v>
      </c>
      <c r="AE70" s="122" t="n">
        <v>0</v>
      </c>
      <c r="AF70" s="122" t="n">
        <v>0</v>
      </c>
      <c r="AG70" s="122" t="n">
        <v>0</v>
      </c>
      <c r="AH70" s="122" t="n">
        <v>0</v>
      </c>
      <c r="AI70" s="122" t="n">
        <v>0</v>
      </c>
      <c r="AJ70" s="122" t="n">
        <v>0</v>
      </c>
      <c r="AK70" s="122" t="n">
        <v>0</v>
      </c>
      <c r="AL70" s="122" t="n">
        <v>0</v>
      </c>
      <c r="AM70" s="122" t="n">
        <v>0</v>
      </c>
      <c r="AN70" s="122" t="n">
        <v>0</v>
      </c>
      <c r="AO70" s="122" t="n">
        <v>0</v>
      </c>
      <c r="AP70" s="122" t="n">
        <v>0</v>
      </c>
      <c r="AQ70" s="122" t="n">
        <v>0</v>
      </c>
      <c r="AR70" s="122" t="n">
        <v>0</v>
      </c>
      <c r="AS70" s="122" t="n">
        <v>0</v>
      </c>
      <c r="AT70" s="122" t="n">
        <v>0</v>
      </c>
      <c r="AU70" s="122" t="n">
        <v>0</v>
      </c>
      <c r="AV70" s="122" t="n">
        <v>0</v>
      </c>
      <c r="AW70" s="123" t="n">
        <v>0</v>
      </c>
      <c r="AX70" s="124" t="n">
        <v>0</v>
      </c>
      <c r="AY70" s="124" t="n">
        <v>0</v>
      </c>
      <c r="AZ70" s="124" t="n">
        <v>0</v>
      </c>
      <c r="BA70" s="124" t="n">
        <v>0</v>
      </c>
      <c r="BB70" s="124" t="n">
        <v>0</v>
      </c>
      <c r="BC70" s="124" t="n">
        <v>0</v>
      </c>
      <c r="BD70" s="124" t="n">
        <v>0</v>
      </c>
      <c r="BE70" s="124" t="n">
        <v>0</v>
      </c>
      <c r="BF70" s="124" t="n">
        <v>0</v>
      </c>
      <c r="BG70" s="124" t="n">
        <v>0</v>
      </c>
      <c r="BH70" s="124" t="n">
        <v>0</v>
      </c>
      <c r="BI70" s="124" t="n">
        <v>0</v>
      </c>
      <c r="BJ70" s="124" t="n">
        <v>0</v>
      </c>
      <c r="BK70" s="124" t="n">
        <v>0</v>
      </c>
      <c r="BL70" s="124" t="n">
        <v>0</v>
      </c>
      <c r="BM70" s="124" t="n">
        <v>0</v>
      </c>
      <c r="BN70" s="124" t="n">
        <v>0</v>
      </c>
      <c r="BO70" s="124" t="n">
        <v>0</v>
      </c>
      <c r="BP70" s="124" t="n">
        <v>0</v>
      </c>
      <c r="BQ70" s="124" t="n">
        <v>0</v>
      </c>
      <c r="BR70" s="124" t="n">
        <v>0</v>
      </c>
      <c r="BS70" s="124" t="n">
        <v>0</v>
      </c>
      <c r="BT70" s="124" t="n">
        <v>0</v>
      </c>
      <c r="BU70" s="124" t="n">
        <v>0</v>
      </c>
      <c r="BV70" s="124" t="n">
        <v>0</v>
      </c>
      <c r="BW70" s="124" t="n">
        <v>0</v>
      </c>
      <c r="BX70" s="124" t="n">
        <v>0</v>
      </c>
      <c r="BY70" s="124" t="n">
        <v>0</v>
      </c>
      <c r="BZ70" s="124" t="n">
        <v>0</v>
      </c>
    </row>
    <row r="71" customFormat="false" ht="33" hidden="false" customHeight="true" outlineLevel="0" collapsed="false">
      <c r="A71" s="119" t="s">
        <v>84</v>
      </c>
      <c r="B71" s="119" t="s">
        <v>88</v>
      </c>
      <c r="C71" s="119" t="s">
        <v>89</v>
      </c>
      <c r="D71" s="119" t="s">
        <v>140</v>
      </c>
      <c r="E71" s="120" t="s">
        <v>90</v>
      </c>
      <c r="F71" s="65" t="n">
        <v>24185</v>
      </c>
      <c r="G71" s="121" t="n">
        <v>24185</v>
      </c>
      <c r="H71" s="122" t="n">
        <v>0</v>
      </c>
      <c r="I71" s="122" t="n">
        <v>0</v>
      </c>
      <c r="J71" s="122" t="n">
        <v>0</v>
      </c>
      <c r="K71" s="122" t="n">
        <v>24185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2" t="n">
        <v>0</v>
      </c>
      <c r="V71" s="122" t="n">
        <v>0</v>
      </c>
      <c r="W71" s="122" t="n">
        <v>0</v>
      </c>
      <c r="X71" s="122" t="n">
        <v>0</v>
      </c>
      <c r="Y71" s="122" t="n">
        <v>0</v>
      </c>
      <c r="Z71" s="122" t="n">
        <v>0</v>
      </c>
      <c r="AA71" s="122" t="n">
        <v>0</v>
      </c>
      <c r="AB71" s="122" t="n">
        <v>0</v>
      </c>
      <c r="AC71" s="122" t="n">
        <v>0</v>
      </c>
      <c r="AD71" s="122" t="n">
        <v>0</v>
      </c>
      <c r="AE71" s="122" t="n">
        <v>0</v>
      </c>
      <c r="AF71" s="122" t="n">
        <v>0</v>
      </c>
      <c r="AG71" s="122" t="n">
        <v>0</v>
      </c>
      <c r="AH71" s="122" t="n">
        <v>0</v>
      </c>
      <c r="AI71" s="122" t="n">
        <v>0</v>
      </c>
      <c r="AJ71" s="122" t="n">
        <v>0</v>
      </c>
      <c r="AK71" s="122" t="n">
        <v>0</v>
      </c>
      <c r="AL71" s="122" t="n">
        <v>0</v>
      </c>
      <c r="AM71" s="122" t="n">
        <v>0</v>
      </c>
      <c r="AN71" s="122" t="n">
        <v>0</v>
      </c>
      <c r="AO71" s="122" t="n">
        <v>0</v>
      </c>
      <c r="AP71" s="122" t="n">
        <v>0</v>
      </c>
      <c r="AQ71" s="122" t="n">
        <v>0</v>
      </c>
      <c r="AR71" s="122" t="n">
        <v>0</v>
      </c>
      <c r="AS71" s="122" t="n">
        <v>0</v>
      </c>
      <c r="AT71" s="122" t="n">
        <v>0</v>
      </c>
      <c r="AU71" s="122" t="n">
        <v>0</v>
      </c>
      <c r="AV71" s="122" t="n">
        <v>0</v>
      </c>
      <c r="AW71" s="123" t="n">
        <v>0</v>
      </c>
      <c r="AX71" s="124" t="n">
        <v>0</v>
      </c>
      <c r="AY71" s="124" t="n">
        <v>0</v>
      </c>
      <c r="AZ71" s="124" t="n">
        <v>0</v>
      </c>
      <c r="BA71" s="124" t="n">
        <v>0</v>
      </c>
      <c r="BB71" s="124" t="n">
        <v>0</v>
      </c>
      <c r="BC71" s="124" t="n">
        <v>0</v>
      </c>
      <c r="BD71" s="124" t="n">
        <v>0</v>
      </c>
      <c r="BE71" s="124" t="n">
        <v>0</v>
      </c>
      <c r="BF71" s="124" t="n">
        <v>0</v>
      </c>
      <c r="BG71" s="124" t="n">
        <v>0</v>
      </c>
      <c r="BH71" s="124" t="n">
        <v>0</v>
      </c>
      <c r="BI71" s="124" t="n">
        <v>0</v>
      </c>
      <c r="BJ71" s="124" t="n">
        <v>0</v>
      </c>
      <c r="BK71" s="124" t="n">
        <v>0</v>
      </c>
      <c r="BL71" s="124" t="n">
        <v>0</v>
      </c>
      <c r="BM71" s="124" t="n">
        <v>0</v>
      </c>
      <c r="BN71" s="124" t="n">
        <v>0</v>
      </c>
      <c r="BO71" s="124" t="n">
        <v>0</v>
      </c>
      <c r="BP71" s="124" t="n">
        <v>0</v>
      </c>
      <c r="BQ71" s="124" t="n">
        <v>0</v>
      </c>
      <c r="BR71" s="124" t="n">
        <v>0</v>
      </c>
      <c r="BS71" s="124" t="n">
        <v>0</v>
      </c>
      <c r="BT71" s="124" t="n">
        <v>0</v>
      </c>
      <c r="BU71" s="124" t="n">
        <v>0</v>
      </c>
      <c r="BV71" s="124" t="n">
        <v>0</v>
      </c>
      <c r="BW71" s="124" t="n">
        <v>0</v>
      </c>
      <c r="BX71" s="124" t="n">
        <v>0</v>
      </c>
      <c r="BY71" s="124" t="n">
        <v>0</v>
      </c>
      <c r="BZ71" s="124" t="n">
        <v>0</v>
      </c>
    </row>
    <row r="72" customFormat="false" ht="33" hidden="false" customHeight="true" outlineLevel="0" collapsed="false">
      <c r="A72" s="119" t="s">
        <v>91</v>
      </c>
      <c r="B72" s="119" t="s">
        <v>89</v>
      </c>
      <c r="C72" s="119" t="s">
        <v>92</v>
      </c>
      <c r="D72" s="119" t="s">
        <v>140</v>
      </c>
      <c r="E72" s="120" t="s">
        <v>93</v>
      </c>
      <c r="F72" s="65" t="n">
        <v>65812</v>
      </c>
      <c r="G72" s="121" t="n">
        <v>0</v>
      </c>
      <c r="H72" s="122" t="n">
        <v>0</v>
      </c>
      <c r="I72" s="122" t="n">
        <v>0</v>
      </c>
      <c r="J72" s="122" t="n">
        <v>0</v>
      </c>
      <c r="K72" s="122" t="n">
        <v>0</v>
      </c>
      <c r="L72" s="122" t="n">
        <v>0</v>
      </c>
      <c r="M72" s="122" t="n">
        <v>0</v>
      </c>
      <c r="N72" s="122" t="n">
        <v>0</v>
      </c>
      <c r="O72" s="122" t="n">
        <v>0</v>
      </c>
      <c r="P72" s="122" t="n">
        <v>0</v>
      </c>
      <c r="Q72" s="122" t="n">
        <v>0</v>
      </c>
      <c r="R72" s="122" t="n">
        <v>0</v>
      </c>
      <c r="S72" s="122" t="n">
        <v>0</v>
      </c>
      <c r="T72" s="122" t="n">
        <v>0</v>
      </c>
      <c r="U72" s="122" t="n">
        <v>0</v>
      </c>
      <c r="V72" s="122" t="n">
        <v>0</v>
      </c>
      <c r="W72" s="122" t="n">
        <v>0</v>
      </c>
      <c r="X72" s="122" t="n">
        <v>0</v>
      </c>
      <c r="Y72" s="122" t="n">
        <v>0</v>
      </c>
      <c r="Z72" s="122" t="n">
        <v>0</v>
      </c>
      <c r="AA72" s="122" t="n">
        <v>0</v>
      </c>
      <c r="AB72" s="122" t="n">
        <v>0</v>
      </c>
      <c r="AC72" s="122" t="n">
        <v>0</v>
      </c>
      <c r="AD72" s="122" t="n">
        <v>0</v>
      </c>
      <c r="AE72" s="122" t="n">
        <v>0</v>
      </c>
      <c r="AF72" s="122" t="n">
        <v>0</v>
      </c>
      <c r="AG72" s="122" t="n">
        <v>0</v>
      </c>
      <c r="AH72" s="122" t="n">
        <v>0</v>
      </c>
      <c r="AI72" s="122" t="n">
        <v>65812</v>
      </c>
      <c r="AJ72" s="122" t="n">
        <v>0</v>
      </c>
      <c r="AK72" s="122" t="n">
        <v>0</v>
      </c>
      <c r="AL72" s="122" t="n">
        <v>0</v>
      </c>
      <c r="AM72" s="122" t="n">
        <v>0</v>
      </c>
      <c r="AN72" s="122" t="n">
        <v>0</v>
      </c>
      <c r="AO72" s="122" t="n">
        <v>0</v>
      </c>
      <c r="AP72" s="122" t="n">
        <v>0</v>
      </c>
      <c r="AQ72" s="122" t="n">
        <v>0</v>
      </c>
      <c r="AR72" s="122" t="n">
        <v>0</v>
      </c>
      <c r="AS72" s="122" t="n">
        <v>0</v>
      </c>
      <c r="AT72" s="122" t="n">
        <v>65812</v>
      </c>
      <c r="AU72" s="122" t="n">
        <v>0</v>
      </c>
      <c r="AV72" s="122" t="n">
        <v>0</v>
      </c>
      <c r="AW72" s="123" t="n">
        <v>0</v>
      </c>
      <c r="AX72" s="124" t="n">
        <v>0</v>
      </c>
      <c r="AY72" s="124" t="n">
        <v>0</v>
      </c>
      <c r="AZ72" s="124" t="n">
        <v>0</v>
      </c>
      <c r="BA72" s="124" t="n">
        <v>0</v>
      </c>
      <c r="BB72" s="124" t="n">
        <v>0</v>
      </c>
      <c r="BC72" s="124" t="n">
        <v>0</v>
      </c>
      <c r="BD72" s="124" t="n">
        <v>0</v>
      </c>
      <c r="BE72" s="124" t="n">
        <v>0</v>
      </c>
      <c r="BF72" s="124" t="n">
        <v>0</v>
      </c>
      <c r="BG72" s="124" t="n">
        <v>0</v>
      </c>
      <c r="BH72" s="124" t="n">
        <v>0</v>
      </c>
      <c r="BI72" s="124" t="n">
        <v>0</v>
      </c>
      <c r="BJ72" s="124" t="n">
        <v>0</v>
      </c>
      <c r="BK72" s="124" t="n">
        <v>0</v>
      </c>
      <c r="BL72" s="124" t="n">
        <v>0</v>
      </c>
      <c r="BM72" s="124" t="n">
        <v>0</v>
      </c>
      <c r="BN72" s="124" t="n">
        <v>0</v>
      </c>
      <c r="BO72" s="124" t="n">
        <v>0</v>
      </c>
      <c r="BP72" s="124" t="n">
        <v>0</v>
      </c>
      <c r="BQ72" s="124" t="n">
        <v>0</v>
      </c>
      <c r="BR72" s="124" t="n">
        <v>0</v>
      </c>
      <c r="BS72" s="124" t="n">
        <v>0</v>
      </c>
      <c r="BT72" s="124" t="n">
        <v>0</v>
      </c>
      <c r="BU72" s="124" t="n">
        <v>0</v>
      </c>
      <c r="BV72" s="124" t="n">
        <v>0</v>
      </c>
      <c r="BW72" s="124" t="n">
        <v>0</v>
      </c>
      <c r="BX72" s="124" t="n">
        <v>0</v>
      </c>
      <c r="BY72" s="124" t="n">
        <v>0</v>
      </c>
      <c r="BZ72" s="124" t="n">
        <v>0</v>
      </c>
    </row>
    <row r="73" customFormat="false" ht="33" hidden="false" customHeight="true" outlineLevel="0" collapsed="false">
      <c r="A73" s="119"/>
      <c r="B73" s="119"/>
      <c r="C73" s="119"/>
      <c r="D73" s="119" t="s">
        <v>142</v>
      </c>
      <c r="E73" s="120" t="s">
        <v>143</v>
      </c>
      <c r="F73" s="65" t="n">
        <v>421849</v>
      </c>
      <c r="G73" s="121" t="n">
        <v>236024</v>
      </c>
      <c r="H73" s="122" t="n">
        <v>77155</v>
      </c>
      <c r="I73" s="122" t="n">
        <v>4454</v>
      </c>
      <c r="J73" s="122" t="n">
        <v>0</v>
      </c>
      <c r="K73" s="122" t="n">
        <v>20115</v>
      </c>
      <c r="L73" s="122" t="n">
        <v>0</v>
      </c>
      <c r="M73" s="122" t="n">
        <v>0</v>
      </c>
      <c r="N73" s="122" t="n">
        <v>87070</v>
      </c>
      <c r="O73" s="122" t="n">
        <v>33736</v>
      </c>
      <c r="P73" s="122" t="n">
        <v>13494</v>
      </c>
      <c r="Q73" s="122" t="n">
        <v>0</v>
      </c>
      <c r="R73" s="122" t="n">
        <v>135107</v>
      </c>
      <c r="S73" s="122" t="n">
        <v>0</v>
      </c>
      <c r="T73" s="122" t="n">
        <v>0</v>
      </c>
      <c r="U73" s="122" t="n">
        <v>0</v>
      </c>
      <c r="V73" s="122" t="n">
        <v>0</v>
      </c>
      <c r="W73" s="122" t="n">
        <v>0</v>
      </c>
      <c r="X73" s="122" t="n">
        <v>0</v>
      </c>
      <c r="Y73" s="122" t="n">
        <v>0</v>
      </c>
      <c r="Z73" s="122" t="n">
        <v>15900</v>
      </c>
      <c r="AA73" s="122" t="n">
        <v>0</v>
      </c>
      <c r="AB73" s="122" t="n">
        <v>0</v>
      </c>
      <c r="AC73" s="122" t="n">
        <v>0</v>
      </c>
      <c r="AD73" s="122" t="n">
        <v>2024</v>
      </c>
      <c r="AE73" s="122" t="n">
        <v>0</v>
      </c>
      <c r="AF73" s="122" t="n">
        <v>0</v>
      </c>
      <c r="AG73" s="122" t="n">
        <v>0</v>
      </c>
      <c r="AH73" s="122" t="n">
        <v>117183</v>
      </c>
      <c r="AI73" s="122" t="n">
        <v>33970</v>
      </c>
      <c r="AJ73" s="122" t="n">
        <v>0</v>
      </c>
      <c r="AK73" s="122" t="n">
        <v>0</v>
      </c>
      <c r="AL73" s="122" t="n">
        <v>0</v>
      </c>
      <c r="AM73" s="122" t="n">
        <v>0</v>
      </c>
      <c r="AN73" s="122" t="n">
        <v>0</v>
      </c>
      <c r="AO73" s="122" t="n">
        <v>0</v>
      </c>
      <c r="AP73" s="122" t="n">
        <v>0</v>
      </c>
      <c r="AQ73" s="122" t="n">
        <v>0</v>
      </c>
      <c r="AR73" s="122" t="n">
        <v>288</v>
      </c>
      <c r="AS73" s="122" t="n">
        <v>0</v>
      </c>
      <c r="AT73" s="122" t="n">
        <v>20242</v>
      </c>
      <c r="AU73" s="122" t="n">
        <v>13440</v>
      </c>
      <c r="AV73" s="122" t="n">
        <v>0</v>
      </c>
      <c r="AW73" s="123" t="n">
        <v>0</v>
      </c>
      <c r="AX73" s="124" t="n">
        <v>0</v>
      </c>
      <c r="AY73" s="124" t="n">
        <v>0</v>
      </c>
      <c r="AZ73" s="124" t="n">
        <v>0</v>
      </c>
      <c r="BA73" s="124" t="n">
        <v>0</v>
      </c>
      <c r="BB73" s="124" t="n">
        <v>0</v>
      </c>
      <c r="BC73" s="124" t="n">
        <v>0</v>
      </c>
      <c r="BD73" s="124" t="n">
        <v>0</v>
      </c>
      <c r="BE73" s="124" t="n">
        <v>0</v>
      </c>
      <c r="BF73" s="124" t="n">
        <v>0</v>
      </c>
      <c r="BG73" s="124" t="n">
        <v>0</v>
      </c>
      <c r="BH73" s="124" t="n">
        <v>0</v>
      </c>
      <c r="BI73" s="124" t="n">
        <v>0</v>
      </c>
      <c r="BJ73" s="124" t="n">
        <v>0</v>
      </c>
      <c r="BK73" s="124" t="n">
        <v>0</v>
      </c>
      <c r="BL73" s="124" t="n">
        <v>0</v>
      </c>
      <c r="BM73" s="124" t="n">
        <v>0</v>
      </c>
      <c r="BN73" s="124" t="n">
        <v>0</v>
      </c>
      <c r="BO73" s="124" t="n">
        <v>0</v>
      </c>
      <c r="BP73" s="124" t="n">
        <v>0</v>
      </c>
      <c r="BQ73" s="124" t="n">
        <v>0</v>
      </c>
      <c r="BR73" s="124" t="n">
        <v>0</v>
      </c>
      <c r="BS73" s="124" t="n">
        <v>0</v>
      </c>
      <c r="BT73" s="124" t="n">
        <v>0</v>
      </c>
      <c r="BU73" s="124" t="n">
        <v>0</v>
      </c>
      <c r="BV73" s="124" t="n">
        <v>0</v>
      </c>
      <c r="BW73" s="124" t="n">
        <v>16748</v>
      </c>
      <c r="BX73" s="124" t="n">
        <v>0</v>
      </c>
      <c r="BY73" s="124" t="n">
        <v>0</v>
      </c>
      <c r="BZ73" s="124" t="n">
        <v>16748</v>
      </c>
    </row>
    <row r="74" customFormat="false" ht="33" hidden="false" customHeight="true" outlineLevel="0" collapsed="false">
      <c r="A74" s="119" t="s">
        <v>80</v>
      </c>
      <c r="B74" s="119" t="s">
        <v>81</v>
      </c>
      <c r="C74" s="119" t="s">
        <v>81</v>
      </c>
      <c r="D74" s="119" t="s">
        <v>144</v>
      </c>
      <c r="E74" s="120" t="s">
        <v>83</v>
      </c>
      <c r="F74" s="65" t="n">
        <v>33736</v>
      </c>
      <c r="G74" s="121" t="n">
        <v>33736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0</v>
      </c>
      <c r="N74" s="122" t="n">
        <v>0</v>
      </c>
      <c r="O74" s="122" t="n">
        <v>33736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2" t="n">
        <v>0</v>
      </c>
      <c r="V74" s="122" t="n">
        <v>0</v>
      </c>
      <c r="W74" s="122" t="n">
        <v>0</v>
      </c>
      <c r="X74" s="122" t="n">
        <v>0</v>
      </c>
      <c r="Y74" s="122" t="n">
        <v>0</v>
      </c>
      <c r="Z74" s="122" t="n">
        <v>0</v>
      </c>
      <c r="AA74" s="122" t="n">
        <v>0</v>
      </c>
      <c r="AB74" s="122" t="n">
        <v>0</v>
      </c>
      <c r="AC74" s="122" t="n">
        <v>0</v>
      </c>
      <c r="AD74" s="122" t="n">
        <v>0</v>
      </c>
      <c r="AE74" s="122" t="n">
        <v>0</v>
      </c>
      <c r="AF74" s="122" t="n">
        <v>0</v>
      </c>
      <c r="AG74" s="122" t="n">
        <v>0</v>
      </c>
      <c r="AH74" s="122" t="n">
        <v>0</v>
      </c>
      <c r="AI74" s="122" t="n">
        <v>0</v>
      </c>
      <c r="AJ74" s="122" t="n">
        <v>0</v>
      </c>
      <c r="AK74" s="122" t="n">
        <v>0</v>
      </c>
      <c r="AL74" s="122" t="n">
        <v>0</v>
      </c>
      <c r="AM74" s="122" t="n">
        <v>0</v>
      </c>
      <c r="AN74" s="122" t="n">
        <v>0</v>
      </c>
      <c r="AO74" s="122" t="n">
        <v>0</v>
      </c>
      <c r="AP74" s="122" t="n">
        <v>0</v>
      </c>
      <c r="AQ74" s="122" t="n">
        <v>0</v>
      </c>
      <c r="AR74" s="122" t="n">
        <v>0</v>
      </c>
      <c r="AS74" s="122" t="n">
        <v>0</v>
      </c>
      <c r="AT74" s="122" t="n">
        <v>0</v>
      </c>
      <c r="AU74" s="122" t="n">
        <v>0</v>
      </c>
      <c r="AV74" s="122" t="n">
        <v>0</v>
      </c>
      <c r="AW74" s="123" t="n">
        <v>0</v>
      </c>
      <c r="AX74" s="124" t="n">
        <v>0</v>
      </c>
      <c r="AY74" s="124" t="n">
        <v>0</v>
      </c>
      <c r="AZ74" s="124" t="n">
        <v>0</v>
      </c>
      <c r="BA74" s="124" t="n">
        <v>0</v>
      </c>
      <c r="BB74" s="124" t="n">
        <v>0</v>
      </c>
      <c r="BC74" s="124" t="n">
        <v>0</v>
      </c>
      <c r="BD74" s="124" t="n">
        <v>0</v>
      </c>
      <c r="BE74" s="124" t="n">
        <v>0</v>
      </c>
      <c r="BF74" s="124" t="n">
        <v>0</v>
      </c>
      <c r="BG74" s="124" t="n">
        <v>0</v>
      </c>
      <c r="BH74" s="124" t="n">
        <v>0</v>
      </c>
      <c r="BI74" s="124" t="n">
        <v>0</v>
      </c>
      <c r="BJ74" s="124" t="n">
        <v>0</v>
      </c>
      <c r="BK74" s="124" t="n">
        <v>0</v>
      </c>
      <c r="BL74" s="124" t="n">
        <v>0</v>
      </c>
      <c r="BM74" s="124" t="n">
        <v>0</v>
      </c>
      <c r="BN74" s="124" t="n">
        <v>0</v>
      </c>
      <c r="BO74" s="124" t="n">
        <v>0</v>
      </c>
      <c r="BP74" s="124" t="n">
        <v>0</v>
      </c>
      <c r="BQ74" s="124" t="n">
        <v>0</v>
      </c>
      <c r="BR74" s="124" t="n">
        <v>0</v>
      </c>
      <c r="BS74" s="124" t="n">
        <v>0</v>
      </c>
      <c r="BT74" s="124" t="n">
        <v>0</v>
      </c>
      <c r="BU74" s="124" t="n">
        <v>0</v>
      </c>
      <c r="BV74" s="124" t="n">
        <v>0</v>
      </c>
      <c r="BW74" s="124" t="n">
        <v>0</v>
      </c>
      <c r="BX74" s="124" t="n">
        <v>0</v>
      </c>
      <c r="BY74" s="124" t="n">
        <v>0</v>
      </c>
      <c r="BZ74" s="124" t="n">
        <v>0</v>
      </c>
    </row>
    <row r="75" customFormat="false" ht="33" hidden="false" customHeight="true" outlineLevel="0" collapsed="false">
      <c r="A75" s="119" t="s">
        <v>80</v>
      </c>
      <c r="B75" s="119" t="s">
        <v>81</v>
      </c>
      <c r="C75" s="119" t="s">
        <v>123</v>
      </c>
      <c r="D75" s="119" t="s">
        <v>144</v>
      </c>
      <c r="E75" s="120" t="s">
        <v>124</v>
      </c>
      <c r="F75" s="65" t="n">
        <v>13494</v>
      </c>
      <c r="G75" s="121" t="n">
        <v>13494</v>
      </c>
      <c r="H75" s="122" t="n">
        <v>0</v>
      </c>
      <c r="I75" s="122" t="n">
        <v>0</v>
      </c>
      <c r="J75" s="122" t="n">
        <v>0</v>
      </c>
      <c r="K75" s="122" t="n">
        <v>0</v>
      </c>
      <c r="L75" s="122" t="n">
        <v>0</v>
      </c>
      <c r="M75" s="122" t="n">
        <v>0</v>
      </c>
      <c r="N75" s="122" t="n">
        <v>0</v>
      </c>
      <c r="O75" s="122" t="n">
        <v>0</v>
      </c>
      <c r="P75" s="122" t="n">
        <v>13494</v>
      </c>
      <c r="Q75" s="122" t="n">
        <v>0</v>
      </c>
      <c r="R75" s="122" t="n">
        <v>0</v>
      </c>
      <c r="S75" s="122" t="n">
        <v>0</v>
      </c>
      <c r="T75" s="122" t="n">
        <v>0</v>
      </c>
      <c r="U75" s="122" t="n">
        <v>0</v>
      </c>
      <c r="V75" s="122" t="n">
        <v>0</v>
      </c>
      <c r="W75" s="122" t="n">
        <v>0</v>
      </c>
      <c r="X75" s="122" t="n">
        <v>0</v>
      </c>
      <c r="Y75" s="122" t="n">
        <v>0</v>
      </c>
      <c r="Z75" s="122" t="n">
        <v>0</v>
      </c>
      <c r="AA75" s="122" t="n">
        <v>0</v>
      </c>
      <c r="AB75" s="122" t="n">
        <v>0</v>
      </c>
      <c r="AC75" s="122" t="n">
        <v>0</v>
      </c>
      <c r="AD75" s="122" t="n">
        <v>0</v>
      </c>
      <c r="AE75" s="122" t="n">
        <v>0</v>
      </c>
      <c r="AF75" s="122" t="n">
        <v>0</v>
      </c>
      <c r="AG75" s="122" t="n">
        <v>0</v>
      </c>
      <c r="AH75" s="122" t="n">
        <v>0</v>
      </c>
      <c r="AI75" s="122" t="n">
        <v>0</v>
      </c>
      <c r="AJ75" s="122" t="n">
        <v>0</v>
      </c>
      <c r="AK75" s="122" t="n">
        <v>0</v>
      </c>
      <c r="AL75" s="122" t="n">
        <v>0</v>
      </c>
      <c r="AM75" s="122" t="n">
        <v>0</v>
      </c>
      <c r="AN75" s="122" t="n">
        <v>0</v>
      </c>
      <c r="AO75" s="122" t="n">
        <v>0</v>
      </c>
      <c r="AP75" s="122" t="n">
        <v>0</v>
      </c>
      <c r="AQ75" s="122" t="n">
        <v>0</v>
      </c>
      <c r="AR75" s="122" t="n">
        <v>0</v>
      </c>
      <c r="AS75" s="122" t="n">
        <v>0</v>
      </c>
      <c r="AT75" s="122" t="n">
        <v>0</v>
      </c>
      <c r="AU75" s="122" t="n">
        <v>0</v>
      </c>
      <c r="AV75" s="122" t="n">
        <v>0</v>
      </c>
      <c r="AW75" s="123" t="n">
        <v>0</v>
      </c>
      <c r="AX75" s="124" t="n">
        <v>0</v>
      </c>
      <c r="AY75" s="124" t="n">
        <v>0</v>
      </c>
      <c r="AZ75" s="124" t="n">
        <v>0</v>
      </c>
      <c r="BA75" s="124" t="n">
        <v>0</v>
      </c>
      <c r="BB75" s="124" t="n">
        <v>0</v>
      </c>
      <c r="BC75" s="124" t="n">
        <v>0</v>
      </c>
      <c r="BD75" s="124" t="n">
        <v>0</v>
      </c>
      <c r="BE75" s="124" t="n">
        <v>0</v>
      </c>
      <c r="BF75" s="124" t="n">
        <v>0</v>
      </c>
      <c r="BG75" s="124" t="n">
        <v>0</v>
      </c>
      <c r="BH75" s="124" t="n">
        <v>0</v>
      </c>
      <c r="BI75" s="124" t="n">
        <v>0</v>
      </c>
      <c r="BJ75" s="124" t="n">
        <v>0</v>
      </c>
      <c r="BK75" s="124" t="n">
        <v>0</v>
      </c>
      <c r="BL75" s="124" t="n">
        <v>0</v>
      </c>
      <c r="BM75" s="124" t="n">
        <v>0</v>
      </c>
      <c r="BN75" s="124" t="n">
        <v>0</v>
      </c>
      <c r="BO75" s="124" t="n">
        <v>0</v>
      </c>
      <c r="BP75" s="124" t="n">
        <v>0</v>
      </c>
      <c r="BQ75" s="124" t="n">
        <v>0</v>
      </c>
      <c r="BR75" s="124" t="n">
        <v>0</v>
      </c>
      <c r="BS75" s="124" t="n">
        <v>0</v>
      </c>
      <c r="BT75" s="124" t="n">
        <v>0</v>
      </c>
      <c r="BU75" s="124" t="n">
        <v>0</v>
      </c>
      <c r="BV75" s="124" t="n">
        <v>0</v>
      </c>
      <c r="BW75" s="124" t="n">
        <v>0</v>
      </c>
      <c r="BX75" s="124" t="n">
        <v>0</v>
      </c>
      <c r="BY75" s="124" t="n">
        <v>0</v>
      </c>
      <c r="BZ75" s="124" t="n">
        <v>0</v>
      </c>
    </row>
    <row r="76" customFormat="false" ht="33" hidden="false" customHeight="true" outlineLevel="0" collapsed="false">
      <c r="A76" s="119" t="s">
        <v>84</v>
      </c>
      <c r="B76" s="119" t="s">
        <v>100</v>
      </c>
      <c r="C76" s="119" t="s">
        <v>92</v>
      </c>
      <c r="D76" s="119" t="s">
        <v>144</v>
      </c>
      <c r="E76" s="120" t="s">
        <v>129</v>
      </c>
      <c r="F76" s="65" t="n">
        <v>168679</v>
      </c>
      <c r="G76" s="121" t="n">
        <v>168679</v>
      </c>
      <c r="H76" s="122" t="n">
        <v>77155</v>
      </c>
      <c r="I76" s="122" t="n">
        <v>4454</v>
      </c>
      <c r="J76" s="122" t="n">
        <v>0</v>
      </c>
      <c r="K76" s="122" t="n">
        <v>0</v>
      </c>
      <c r="L76" s="122" t="n">
        <v>0</v>
      </c>
      <c r="M76" s="122" t="n">
        <v>0</v>
      </c>
      <c r="N76" s="122" t="n">
        <v>87070</v>
      </c>
      <c r="O76" s="122" t="n">
        <v>0</v>
      </c>
      <c r="P76" s="122" t="n">
        <v>0</v>
      </c>
      <c r="Q76" s="122" t="n">
        <v>0</v>
      </c>
      <c r="R76" s="122" t="n">
        <v>0</v>
      </c>
      <c r="S76" s="122" t="n">
        <v>0</v>
      </c>
      <c r="T76" s="122" t="n">
        <v>0</v>
      </c>
      <c r="U76" s="122" t="n">
        <v>0</v>
      </c>
      <c r="V76" s="122" t="n">
        <v>0</v>
      </c>
      <c r="W76" s="122" t="n">
        <v>0</v>
      </c>
      <c r="X76" s="122" t="n">
        <v>0</v>
      </c>
      <c r="Y76" s="122" t="n">
        <v>0</v>
      </c>
      <c r="Z76" s="122" t="n">
        <v>0</v>
      </c>
      <c r="AA76" s="122" t="n">
        <v>0</v>
      </c>
      <c r="AB76" s="122" t="n">
        <v>0</v>
      </c>
      <c r="AC76" s="122" t="n">
        <v>0</v>
      </c>
      <c r="AD76" s="122" t="n">
        <v>0</v>
      </c>
      <c r="AE76" s="122" t="n">
        <v>0</v>
      </c>
      <c r="AF76" s="122" t="n">
        <v>0</v>
      </c>
      <c r="AG76" s="122" t="n">
        <v>0</v>
      </c>
      <c r="AH76" s="122" t="n">
        <v>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2" t="n">
        <v>0</v>
      </c>
      <c r="AN76" s="122" t="n">
        <v>0</v>
      </c>
      <c r="AO76" s="122" t="n">
        <v>0</v>
      </c>
      <c r="AP76" s="122" t="n">
        <v>0</v>
      </c>
      <c r="AQ76" s="122" t="n">
        <v>0</v>
      </c>
      <c r="AR76" s="122" t="n">
        <v>0</v>
      </c>
      <c r="AS76" s="122" t="n">
        <v>0</v>
      </c>
      <c r="AT76" s="122" t="n">
        <v>0</v>
      </c>
      <c r="AU76" s="122" t="n">
        <v>0</v>
      </c>
      <c r="AV76" s="122" t="n">
        <v>0</v>
      </c>
      <c r="AW76" s="123" t="n">
        <v>0</v>
      </c>
      <c r="AX76" s="124" t="n">
        <v>0</v>
      </c>
      <c r="AY76" s="124" t="n">
        <v>0</v>
      </c>
      <c r="AZ76" s="124" t="n">
        <v>0</v>
      </c>
      <c r="BA76" s="124" t="n">
        <v>0</v>
      </c>
      <c r="BB76" s="124" t="n">
        <v>0</v>
      </c>
      <c r="BC76" s="124" t="n">
        <v>0</v>
      </c>
      <c r="BD76" s="124" t="n">
        <v>0</v>
      </c>
      <c r="BE76" s="124" t="n">
        <v>0</v>
      </c>
      <c r="BF76" s="124" t="n">
        <v>0</v>
      </c>
      <c r="BG76" s="124" t="n">
        <v>0</v>
      </c>
      <c r="BH76" s="124" t="n">
        <v>0</v>
      </c>
      <c r="BI76" s="124" t="n">
        <v>0</v>
      </c>
      <c r="BJ76" s="124" t="n">
        <v>0</v>
      </c>
      <c r="BK76" s="124" t="n">
        <v>0</v>
      </c>
      <c r="BL76" s="124" t="n">
        <v>0</v>
      </c>
      <c r="BM76" s="124" t="n">
        <v>0</v>
      </c>
      <c r="BN76" s="124" t="n">
        <v>0</v>
      </c>
      <c r="BO76" s="124" t="n">
        <v>0</v>
      </c>
      <c r="BP76" s="124" t="n">
        <v>0</v>
      </c>
      <c r="BQ76" s="124" t="n">
        <v>0</v>
      </c>
      <c r="BR76" s="124" t="n">
        <v>0</v>
      </c>
      <c r="BS76" s="124" t="n">
        <v>0</v>
      </c>
      <c r="BT76" s="124" t="n">
        <v>0</v>
      </c>
      <c r="BU76" s="124" t="n">
        <v>0</v>
      </c>
      <c r="BV76" s="124" t="n">
        <v>0</v>
      </c>
      <c r="BW76" s="124" t="n">
        <v>0</v>
      </c>
      <c r="BX76" s="124" t="n">
        <v>0</v>
      </c>
      <c r="BY76" s="124" t="n">
        <v>0</v>
      </c>
      <c r="BZ76" s="124" t="n">
        <v>0</v>
      </c>
    </row>
    <row r="77" customFormat="false" ht="33" hidden="false" customHeight="true" outlineLevel="0" collapsed="false">
      <c r="A77" s="119" t="s">
        <v>84</v>
      </c>
      <c r="B77" s="119" t="s">
        <v>100</v>
      </c>
      <c r="C77" s="119" t="s">
        <v>89</v>
      </c>
      <c r="D77" s="119" t="s">
        <v>144</v>
      </c>
      <c r="E77" s="120" t="s">
        <v>141</v>
      </c>
      <c r="F77" s="65" t="n">
        <v>131755</v>
      </c>
      <c r="G77" s="121" t="n">
        <v>11320</v>
      </c>
      <c r="H77" s="122" t="n">
        <v>0</v>
      </c>
      <c r="I77" s="122" t="n">
        <v>0</v>
      </c>
      <c r="J77" s="122" t="n">
        <v>0</v>
      </c>
      <c r="K77" s="122" t="n">
        <v>1132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2" t="n">
        <v>106707</v>
      </c>
      <c r="S77" s="122" t="n">
        <v>0</v>
      </c>
      <c r="T77" s="122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0</v>
      </c>
      <c r="Z77" s="122" t="n">
        <v>0</v>
      </c>
      <c r="AA77" s="122" t="n">
        <v>0</v>
      </c>
      <c r="AB77" s="122" t="n">
        <v>0</v>
      </c>
      <c r="AC77" s="122" t="n">
        <v>0</v>
      </c>
      <c r="AD77" s="122" t="n">
        <v>2024</v>
      </c>
      <c r="AE77" s="122" t="n">
        <v>0</v>
      </c>
      <c r="AF77" s="122" t="n">
        <v>0</v>
      </c>
      <c r="AG77" s="122" t="n">
        <v>0</v>
      </c>
      <c r="AH77" s="122" t="n">
        <v>104683</v>
      </c>
      <c r="AI77" s="122" t="n">
        <v>13728</v>
      </c>
      <c r="AJ77" s="122" t="n">
        <v>0</v>
      </c>
      <c r="AK77" s="122" t="n">
        <v>0</v>
      </c>
      <c r="AL77" s="122" t="n">
        <v>0</v>
      </c>
      <c r="AM77" s="122" t="n">
        <v>0</v>
      </c>
      <c r="AN77" s="122" t="n">
        <v>0</v>
      </c>
      <c r="AO77" s="122" t="n">
        <v>0</v>
      </c>
      <c r="AP77" s="122" t="n">
        <v>0</v>
      </c>
      <c r="AQ77" s="122" t="n">
        <v>0</v>
      </c>
      <c r="AR77" s="122" t="n">
        <v>288</v>
      </c>
      <c r="AS77" s="122" t="n">
        <v>0</v>
      </c>
      <c r="AT77" s="122" t="n">
        <v>0</v>
      </c>
      <c r="AU77" s="122" t="n">
        <v>13440</v>
      </c>
      <c r="AV77" s="122" t="n">
        <v>0</v>
      </c>
      <c r="AW77" s="123" t="n">
        <v>0</v>
      </c>
      <c r="AX77" s="124" t="n">
        <v>0</v>
      </c>
      <c r="AY77" s="124" t="n">
        <v>0</v>
      </c>
      <c r="AZ77" s="124" t="n">
        <v>0</v>
      </c>
      <c r="BA77" s="124" t="n">
        <v>0</v>
      </c>
      <c r="BB77" s="124" t="n">
        <v>0</v>
      </c>
      <c r="BC77" s="124" t="n">
        <v>0</v>
      </c>
      <c r="BD77" s="124" t="n">
        <v>0</v>
      </c>
      <c r="BE77" s="124" t="n">
        <v>0</v>
      </c>
      <c r="BF77" s="124" t="n">
        <v>0</v>
      </c>
      <c r="BG77" s="124" t="n">
        <v>0</v>
      </c>
      <c r="BH77" s="124" t="n">
        <v>0</v>
      </c>
      <c r="BI77" s="124" t="n">
        <v>0</v>
      </c>
      <c r="BJ77" s="124" t="n">
        <v>0</v>
      </c>
      <c r="BK77" s="124" t="n">
        <v>0</v>
      </c>
      <c r="BL77" s="124" t="n">
        <v>0</v>
      </c>
      <c r="BM77" s="124" t="n">
        <v>0</v>
      </c>
      <c r="BN77" s="124" t="n">
        <v>0</v>
      </c>
      <c r="BO77" s="124" t="n">
        <v>0</v>
      </c>
      <c r="BP77" s="124" t="n">
        <v>0</v>
      </c>
      <c r="BQ77" s="124" t="n">
        <v>0</v>
      </c>
      <c r="BR77" s="124" t="n">
        <v>0</v>
      </c>
      <c r="BS77" s="124" t="n">
        <v>0</v>
      </c>
      <c r="BT77" s="124" t="n">
        <v>0</v>
      </c>
      <c r="BU77" s="124" t="n">
        <v>0</v>
      </c>
      <c r="BV77" s="124" t="n">
        <v>0</v>
      </c>
      <c r="BW77" s="124" t="n">
        <v>0</v>
      </c>
      <c r="BX77" s="124" t="n">
        <v>0</v>
      </c>
      <c r="BY77" s="124" t="n">
        <v>0</v>
      </c>
      <c r="BZ77" s="124" t="n">
        <v>0</v>
      </c>
    </row>
    <row r="78" customFormat="false" ht="33" hidden="false" customHeight="true" outlineLevel="0" collapsed="false">
      <c r="A78" s="119" t="s">
        <v>84</v>
      </c>
      <c r="B78" s="119" t="s">
        <v>100</v>
      </c>
      <c r="C78" s="119" t="s">
        <v>86</v>
      </c>
      <c r="D78" s="119" t="s">
        <v>144</v>
      </c>
      <c r="E78" s="120" t="s">
        <v>101</v>
      </c>
      <c r="F78" s="65" t="n">
        <v>28400</v>
      </c>
      <c r="G78" s="121" t="n">
        <v>0</v>
      </c>
      <c r="H78" s="122" t="n">
        <v>0</v>
      </c>
      <c r="I78" s="122" t="n">
        <v>0</v>
      </c>
      <c r="J78" s="122" t="n">
        <v>0</v>
      </c>
      <c r="K78" s="122" t="n">
        <v>0</v>
      </c>
      <c r="L78" s="122" t="n">
        <v>0</v>
      </c>
      <c r="M78" s="122" t="n">
        <v>0</v>
      </c>
      <c r="N78" s="122" t="n">
        <v>0</v>
      </c>
      <c r="O78" s="122" t="n">
        <v>0</v>
      </c>
      <c r="P78" s="122" t="n">
        <v>0</v>
      </c>
      <c r="Q78" s="122" t="n">
        <v>0</v>
      </c>
      <c r="R78" s="122" t="n">
        <v>28400</v>
      </c>
      <c r="S78" s="122" t="n">
        <v>0</v>
      </c>
      <c r="T78" s="122" t="n">
        <v>0</v>
      </c>
      <c r="U78" s="122" t="n">
        <v>0</v>
      </c>
      <c r="V78" s="122" t="n">
        <v>0</v>
      </c>
      <c r="W78" s="122" t="n">
        <v>0</v>
      </c>
      <c r="X78" s="122" t="n">
        <v>0</v>
      </c>
      <c r="Y78" s="122" t="n">
        <v>0</v>
      </c>
      <c r="Z78" s="122" t="n">
        <v>15900</v>
      </c>
      <c r="AA78" s="122" t="n">
        <v>0</v>
      </c>
      <c r="AB78" s="122" t="n">
        <v>0</v>
      </c>
      <c r="AC78" s="122" t="n">
        <v>0</v>
      </c>
      <c r="AD78" s="122" t="n">
        <v>0</v>
      </c>
      <c r="AE78" s="122" t="n">
        <v>0</v>
      </c>
      <c r="AF78" s="122" t="n">
        <v>0</v>
      </c>
      <c r="AG78" s="122" t="n">
        <v>0</v>
      </c>
      <c r="AH78" s="122" t="n">
        <v>12500</v>
      </c>
      <c r="AI78" s="122" t="n">
        <v>0</v>
      </c>
      <c r="AJ78" s="122" t="n">
        <v>0</v>
      </c>
      <c r="AK78" s="122" t="n">
        <v>0</v>
      </c>
      <c r="AL78" s="122" t="n">
        <v>0</v>
      </c>
      <c r="AM78" s="122" t="n">
        <v>0</v>
      </c>
      <c r="AN78" s="122" t="n">
        <v>0</v>
      </c>
      <c r="AO78" s="122" t="n">
        <v>0</v>
      </c>
      <c r="AP78" s="122" t="n">
        <v>0</v>
      </c>
      <c r="AQ78" s="122" t="n">
        <v>0</v>
      </c>
      <c r="AR78" s="122" t="n">
        <v>0</v>
      </c>
      <c r="AS78" s="122" t="n">
        <v>0</v>
      </c>
      <c r="AT78" s="122" t="n">
        <v>0</v>
      </c>
      <c r="AU78" s="122" t="n">
        <v>0</v>
      </c>
      <c r="AV78" s="122" t="n">
        <v>0</v>
      </c>
      <c r="AW78" s="123" t="n">
        <v>0</v>
      </c>
      <c r="AX78" s="124" t="n">
        <v>0</v>
      </c>
      <c r="AY78" s="124" t="n">
        <v>0</v>
      </c>
      <c r="AZ78" s="124" t="n">
        <v>0</v>
      </c>
      <c r="BA78" s="124" t="n">
        <v>0</v>
      </c>
      <c r="BB78" s="124" t="n">
        <v>0</v>
      </c>
      <c r="BC78" s="124" t="n">
        <v>0</v>
      </c>
      <c r="BD78" s="124" t="n">
        <v>0</v>
      </c>
      <c r="BE78" s="124" t="n">
        <v>0</v>
      </c>
      <c r="BF78" s="124" t="n">
        <v>0</v>
      </c>
      <c r="BG78" s="124" t="n">
        <v>0</v>
      </c>
      <c r="BH78" s="124" t="n">
        <v>0</v>
      </c>
      <c r="BI78" s="124" t="n">
        <v>0</v>
      </c>
      <c r="BJ78" s="124" t="n">
        <v>0</v>
      </c>
      <c r="BK78" s="124" t="n">
        <v>0</v>
      </c>
      <c r="BL78" s="124" t="n">
        <v>0</v>
      </c>
      <c r="BM78" s="124" t="n">
        <v>0</v>
      </c>
      <c r="BN78" s="124" t="n">
        <v>0</v>
      </c>
      <c r="BO78" s="124" t="n">
        <v>0</v>
      </c>
      <c r="BP78" s="124" t="n">
        <v>0</v>
      </c>
      <c r="BQ78" s="124" t="n">
        <v>0</v>
      </c>
      <c r="BR78" s="124" t="n">
        <v>0</v>
      </c>
      <c r="BS78" s="124" t="n">
        <v>0</v>
      </c>
      <c r="BT78" s="124" t="n">
        <v>0</v>
      </c>
      <c r="BU78" s="124" t="n">
        <v>0</v>
      </c>
      <c r="BV78" s="124" t="n">
        <v>0</v>
      </c>
      <c r="BW78" s="124" t="n">
        <v>0</v>
      </c>
      <c r="BX78" s="124" t="n">
        <v>0</v>
      </c>
      <c r="BY78" s="124" t="n">
        <v>0</v>
      </c>
      <c r="BZ78" s="124" t="n">
        <v>0</v>
      </c>
    </row>
    <row r="79" customFormat="false" ht="33" hidden="false" customHeight="true" outlineLevel="0" collapsed="false">
      <c r="A79" s="119" t="s">
        <v>84</v>
      </c>
      <c r="B79" s="119" t="s">
        <v>102</v>
      </c>
      <c r="C79" s="119" t="s">
        <v>103</v>
      </c>
      <c r="D79" s="119" t="s">
        <v>144</v>
      </c>
      <c r="E79" s="120" t="s">
        <v>104</v>
      </c>
      <c r="F79" s="65" t="n">
        <v>16748</v>
      </c>
      <c r="G79" s="121" t="n">
        <v>0</v>
      </c>
      <c r="H79" s="122" t="n">
        <v>0</v>
      </c>
      <c r="I79" s="122" t="n">
        <v>0</v>
      </c>
      <c r="J79" s="122" t="n">
        <v>0</v>
      </c>
      <c r="K79" s="122" t="n">
        <v>0</v>
      </c>
      <c r="L79" s="122" t="n">
        <v>0</v>
      </c>
      <c r="M79" s="122" t="n">
        <v>0</v>
      </c>
      <c r="N79" s="122" t="n">
        <v>0</v>
      </c>
      <c r="O79" s="122" t="n">
        <v>0</v>
      </c>
      <c r="P79" s="122" t="n">
        <v>0</v>
      </c>
      <c r="Q79" s="122" t="n">
        <v>0</v>
      </c>
      <c r="R79" s="122" t="n">
        <v>0</v>
      </c>
      <c r="S79" s="122" t="n">
        <v>0</v>
      </c>
      <c r="T79" s="122" t="n">
        <v>0</v>
      </c>
      <c r="U79" s="122" t="n">
        <v>0</v>
      </c>
      <c r="V79" s="122" t="n">
        <v>0</v>
      </c>
      <c r="W79" s="122" t="n">
        <v>0</v>
      </c>
      <c r="X79" s="122" t="n">
        <v>0</v>
      </c>
      <c r="Y79" s="122" t="n">
        <v>0</v>
      </c>
      <c r="Z79" s="122" t="n">
        <v>0</v>
      </c>
      <c r="AA79" s="122" t="n">
        <v>0</v>
      </c>
      <c r="AB79" s="122" t="n">
        <v>0</v>
      </c>
      <c r="AC79" s="122" t="n">
        <v>0</v>
      </c>
      <c r="AD79" s="122" t="n">
        <v>0</v>
      </c>
      <c r="AE79" s="122" t="n">
        <v>0</v>
      </c>
      <c r="AF79" s="122" t="n">
        <v>0</v>
      </c>
      <c r="AG79" s="122" t="n">
        <v>0</v>
      </c>
      <c r="AH79" s="122" t="n">
        <v>0</v>
      </c>
      <c r="AI79" s="122" t="n">
        <v>0</v>
      </c>
      <c r="AJ79" s="122" t="n">
        <v>0</v>
      </c>
      <c r="AK79" s="122" t="n">
        <v>0</v>
      </c>
      <c r="AL79" s="122" t="n">
        <v>0</v>
      </c>
      <c r="AM79" s="122" t="n">
        <v>0</v>
      </c>
      <c r="AN79" s="122" t="n">
        <v>0</v>
      </c>
      <c r="AO79" s="122" t="n">
        <v>0</v>
      </c>
      <c r="AP79" s="122" t="n">
        <v>0</v>
      </c>
      <c r="AQ79" s="122" t="n">
        <v>0</v>
      </c>
      <c r="AR79" s="122" t="n">
        <v>0</v>
      </c>
      <c r="AS79" s="122" t="n">
        <v>0</v>
      </c>
      <c r="AT79" s="122" t="n">
        <v>0</v>
      </c>
      <c r="AU79" s="122" t="n">
        <v>0</v>
      </c>
      <c r="AV79" s="122" t="n">
        <v>0</v>
      </c>
      <c r="AW79" s="123" t="n">
        <v>0</v>
      </c>
      <c r="AX79" s="124" t="n">
        <v>0</v>
      </c>
      <c r="AY79" s="124" t="n">
        <v>0</v>
      </c>
      <c r="AZ79" s="124" t="n">
        <v>0</v>
      </c>
      <c r="BA79" s="124" t="n">
        <v>0</v>
      </c>
      <c r="BB79" s="124" t="n">
        <v>0</v>
      </c>
      <c r="BC79" s="124" t="n">
        <v>0</v>
      </c>
      <c r="BD79" s="124" t="n">
        <v>0</v>
      </c>
      <c r="BE79" s="124" t="n">
        <v>0</v>
      </c>
      <c r="BF79" s="124" t="n">
        <v>0</v>
      </c>
      <c r="BG79" s="124" t="n">
        <v>0</v>
      </c>
      <c r="BH79" s="124" t="n">
        <v>0</v>
      </c>
      <c r="BI79" s="124" t="n">
        <v>0</v>
      </c>
      <c r="BJ79" s="124" t="n">
        <v>0</v>
      </c>
      <c r="BK79" s="124" t="n">
        <v>0</v>
      </c>
      <c r="BL79" s="124" t="n">
        <v>0</v>
      </c>
      <c r="BM79" s="124" t="n">
        <v>0</v>
      </c>
      <c r="BN79" s="124" t="n">
        <v>0</v>
      </c>
      <c r="BO79" s="124" t="n">
        <v>0</v>
      </c>
      <c r="BP79" s="124" t="n">
        <v>0</v>
      </c>
      <c r="BQ79" s="124" t="n">
        <v>0</v>
      </c>
      <c r="BR79" s="124" t="n">
        <v>0</v>
      </c>
      <c r="BS79" s="124" t="n">
        <v>0</v>
      </c>
      <c r="BT79" s="124" t="n">
        <v>0</v>
      </c>
      <c r="BU79" s="124" t="n">
        <v>0</v>
      </c>
      <c r="BV79" s="124" t="n">
        <v>0</v>
      </c>
      <c r="BW79" s="124" t="n">
        <v>16748</v>
      </c>
      <c r="BX79" s="124" t="n">
        <v>0</v>
      </c>
      <c r="BY79" s="124" t="n">
        <v>0</v>
      </c>
      <c r="BZ79" s="124" t="n">
        <v>16748</v>
      </c>
    </row>
    <row r="80" customFormat="false" ht="33" hidden="false" customHeight="true" outlineLevel="0" collapsed="false">
      <c r="A80" s="119" t="s">
        <v>84</v>
      </c>
      <c r="B80" s="119" t="s">
        <v>88</v>
      </c>
      <c r="C80" s="119" t="s">
        <v>89</v>
      </c>
      <c r="D80" s="119" t="s">
        <v>144</v>
      </c>
      <c r="E80" s="120" t="s">
        <v>90</v>
      </c>
      <c r="F80" s="65" t="n">
        <v>8795</v>
      </c>
      <c r="G80" s="121" t="n">
        <v>8795</v>
      </c>
      <c r="H80" s="122" t="n">
        <v>0</v>
      </c>
      <c r="I80" s="122" t="n">
        <v>0</v>
      </c>
      <c r="J80" s="122" t="n">
        <v>0</v>
      </c>
      <c r="K80" s="122" t="n">
        <v>8795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  <c r="AC80" s="122" t="n">
        <v>0</v>
      </c>
      <c r="AD80" s="122" t="n">
        <v>0</v>
      </c>
      <c r="AE80" s="122" t="n">
        <v>0</v>
      </c>
      <c r="AF80" s="122" t="n">
        <v>0</v>
      </c>
      <c r="AG80" s="122" t="n">
        <v>0</v>
      </c>
      <c r="AH80" s="122" t="n">
        <v>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2" t="n">
        <v>0</v>
      </c>
      <c r="AN80" s="122" t="n">
        <v>0</v>
      </c>
      <c r="AO80" s="122" t="n">
        <v>0</v>
      </c>
      <c r="AP80" s="122" t="n">
        <v>0</v>
      </c>
      <c r="AQ80" s="122" t="n">
        <v>0</v>
      </c>
      <c r="AR80" s="122" t="n">
        <v>0</v>
      </c>
      <c r="AS80" s="122" t="n">
        <v>0</v>
      </c>
      <c r="AT80" s="122" t="n">
        <v>0</v>
      </c>
      <c r="AU80" s="122" t="n">
        <v>0</v>
      </c>
      <c r="AV80" s="122" t="n">
        <v>0</v>
      </c>
      <c r="AW80" s="123" t="n">
        <v>0</v>
      </c>
      <c r="AX80" s="124" t="n">
        <v>0</v>
      </c>
      <c r="AY80" s="124" t="n">
        <v>0</v>
      </c>
      <c r="AZ80" s="124" t="n">
        <v>0</v>
      </c>
      <c r="BA80" s="124" t="n">
        <v>0</v>
      </c>
      <c r="BB80" s="124" t="n">
        <v>0</v>
      </c>
      <c r="BC80" s="124" t="n">
        <v>0</v>
      </c>
      <c r="BD80" s="124" t="n">
        <v>0</v>
      </c>
      <c r="BE80" s="124" t="n">
        <v>0</v>
      </c>
      <c r="BF80" s="124" t="n">
        <v>0</v>
      </c>
      <c r="BG80" s="124" t="n">
        <v>0</v>
      </c>
      <c r="BH80" s="124" t="n">
        <v>0</v>
      </c>
      <c r="BI80" s="124" t="n">
        <v>0</v>
      </c>
      <c r="BJ80" s="124" t="n">
        <v>0</v>
      </c>
      <c r="BK80" s="124" t="n">
        <v>0</v>
      </c>
      <c r="BL80" s="124" t="n">
        <v>0</v>
      </c>
      <c r="BM80" s="124" t="n">
        <v>0</v>
      </c>
      <c r="BN80" s="124" t="n">
        <v>0</v>
      </c>
      <c r="BO80" s="124" t="n">
        <v>0</v>
      </c>
      <c r="BP80" s="124" t="n">
        <v>0</v>
      </c>
      <c r="BQ80" s="124" t="n">
        <v>0</v>
      </c>
      <c r="BR80" s="124" t="n">
        <v>0</v>
      </c>
      <c r="BS80" s="124" t="n">
        <v>0</v>
      </c>
      <c r="BT80" s="124" t="n">
        <v>0</v>
      </c>
      <c r="BU80" s="124" t="n">
        <v>0</v>
      </c>
      <c r="BV80" s="124" t="n">
        <v>0</v>
      </c>
      <c r="BW80" s="124" t="n">
        <v>0</v>
      </c>
      <c r="BX80" s="124" t="n">
        <v>0</v>
      </c>
      <c r="BY80" s="124" t="n">
        <v>0</v>
      </c>
      <c r="BZ80" s="124" t="n">
        <v>0</v>
      </c>
    </row>
    <row r="81" customFormat="false" ht="33" hidden="false" customHeight="true" outlineLevel="0" collapsed="false">
      <c r="A81" s="119" t="s">
        <v>91</v>
      </c>
      <c r="B81" s="119" t="s">
        <v>89</v>
      </c>
      <c r="C81" s="119" t="s">
        <v>92</v>
      </c>
      <c r="D81" s="119" t="s">
        <v>144</v>
      </c>
      <c r="E81" s="120" t="s">
        <v>93</v>
      </c>
      <c r="F81" s="65" t="n">
        <v>20242</v>
      </c>
      <c r="G81" s="121" t="n">
        <v>0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  <c r="M81" s="122" t="n">
        <v>0</v>
      </c>
      <c r="N81" s="122" t="n">
        <v>0</v>
      </c>
      <c r="O81" s="122" t="n">
        <v>0</v>
      </c>
      <c r="P81" s="122" t="n">
        <v>0</v>
      </c>
      <c r="Q81" s="122" t="n">
        <v>0</v>
      </c>
      <c r="R81" s="122" t="n">
        <v>0</v>
      </c>
      <c r="S81" s="122" t="n">
        <v>0</v>
      </c>
      <c r="T81" s="122" t="n">
        <v>0</v>
      </c>
      <c r="U81" s="122" t="n">
        <v>0</v>
      </c>
      <c r="V81" s="122" t="n">
        <v>0</v>
      </c>
      <c r="W81" s="122" t="n">
        <v>0</v>
      </c>
      <c r="X81" s="122" t="n">
        <v>0</v>
      </c>
      <c r="Y81" s="122" t="n">
        <v>0</v>
      </c>
      <c r="Z81" s="122" t="n">
        <v>0</v>
      </c>
      <c r="AA81" s="122" t="n">
        <v>0</v>
      </c>
      <c r="AB81" s="122" t="n">
        <v>0</v>
      </c>
      <c r="AC81" s="122" t="n">
        <v>0</v>
      </c>
      <c r="AD81" s="122" t="n">
        <v>0</v>
      </c>
      <c r="AE81" s="122" t="n">
        <v>0</v>
      </c>
      <c r="AF81" s="122" t="n">
        <v>0</v>
      </c>
      <c r="AG81" s="122" t="n">
        <v>0</v>
      </c>
      <c r="AH81" s="122" t="n">
        <v>0</v>
      </c>
      <c r="AI81" s="122" t="n">
        <v>20242</v>
      </c>
      <c r="AJ81" s="122" t="n">
        <v>0</v>
      </c>
      <c r="AK81" s="122" t="n">
        <v>0</v>
      </c>
      <c r="AL81" s="122" t="n">
        <v>0</v>
      </c>
      <c r="AM81" s="122" t="n">
        <v>0</v>
      </c>
      <c r="AN81" s="122" t="n">
        <v>0</v>
      </c>
      <c r="AO81" s="122" t="n">
        <v>0</v>
      </c>
      <c r="AP81" s="122" t="n">
        <v>0</v>
      </c>
      <c r="AQ81" s="122" t="n">
        <v>0</v>
      </c>
      <c r="AR81" s="122" t="n">
        <v>0</v>
      </c>
      <c r="AS81" s="122" t="n">
        <v>0</v>
      </c>
      <c r="AT81" s="122" t="n">
        <v>20242</v>
      </c>
      <c r="AU81" s="122" t="n">
        <v>0</v>
      </c>
      <c r="AV81" s="122" t="n">
        <v>0</v>
      </c>
      <c r="AW81" s="123" t="n">
        <v>0</v>
      </c>
      <c r="AX81" s="124" t="n">
        <v>0</v>
      </c>
      <c r="AY81" s="124" t="n">
        <v>0</v>
      </c>
      <c r="AZ81" s="124" t="n">
        <v>0</v>
      </c>
      <c r="BA81" s="124" t="n">
        <v>0</v>
      </c>
      <c r="BB81" s="124" t="n">
        <v>0</v>
      </c>
      <c r="BC81" s="124" t="n">
        <v>0</v>
      </c>
      <c r="BD81" s="124" t="n">
        <v>0</v>
      </c>
      <c r="BE81" s="124" t="n">
        <v>0</v>
      </c>
      <c r="BF81" s="124" t="n">
        <v>0</v>
      </c>
      <c r="BG81" s="124" t="n">
        <v>0</v>
      </c>
      <c r="BH81" s="124" t="n">
        <v>0</v>
      </c>
      <c r="BI81" s="124" t="n">
        <v>0</v>
      </c>
      <c r="BJ81" s="124" t="n">
        <v>0</v>
      </c>
      <c r="BK81" s="124" t="n">
        <v>0</v>
      </c>
      <c r="BL81" s="124" t="n">
        <v>0</v>
      </c>
      <c r="BM81" s="124" t="n">
        <v>0</v>
      </c>
      <c r="BN81" s="124" t="n">
        <v>0</v>
      </c>
      <c r="BO81" s="124" t="n">
        <v>0</v>
      </c>
      <c r="BP81" s="124" t="n">
        <v>0</v>
      </c>
      <c r="BQ81" s="124" t="n">
        <v>0</v>
      </c>
      <c r="BR81" s="124" t="n">
        <v>0</v>
      </c>
      <c r="BS81" s="124" t="n">
        <v>0</v>
      </c>
      <c r="BT81" s="124" t="n">
        <v>0</v>
      </c>
      <c r="BU81" s="124" t="n">
        <v>0</v>
      </c>
      <c r="BV81" s="124" t="n">
        <v>0</v>
      </c>
      <c r="BW81" s="124" t="n">
        <v>0</v>
      </c>
      <c r="BX81" s="124" t="n">
        <v>0</v>
      </c>
      <c r="BY81" s="124" t="n">
        <v>0</v>
      </c>
      <c r="BZ81" s="124" t="n">
        <v>0</v>
      </c>
    </row>
    <row r="82" customFormat="false" ht="33" hidden="false" customHeight="true" outlineLevel="0" collapsed="false">
      <c r="A82" s="119"/>
      <c r="B82" s="119"/>
      <c r="C82" s="119"/>
      <c r="D82" s="119" t="s">
        <v>145</v>
      </c>
      <c r="E82" s="120" t="s">
        <v>146</v>
      </c>
      <c r="F82" s="65" t="n">
        <v>1656517</v>
      </c>
      <c r="G82" s="121" t="n">
        <v>946875</v>
      </c>
      <c r="H82" s="122" t="n">
        <v>354451</v>
      </c>
      <c r="I82" s="122" t="n">
        <v>15590</v>
      </c>
      <c r="J82" s="122" t="n">
        <v>0</v>
      </c>
      <c r="K82" s="122" t="n">
        <v>74146</v>
      </c>
      <c r="L82" s="122" t="n">
        <v>0</v>
      </c>
      <c r="M82" s="122" t="n">
        <v>0</v>
      </c>
      <c r="N82" s="122" t="n">
        <v>311778</v>
      </c>
      <c r="O82" s="122" t="n">
        <v>136364</v>
      </c>
      <c r="P82" s="122" t="n">
        <v>54546</v>
      </c>
      <c r="Q82" s="122" t="n">
        <v>0</v>
      </c>
      <c r="R82" s="122" t="n">
        <v>600656</v>
      </c>
      <c r="S82" s="122" t="n">
        <v>0</v>
      </c>
      <c r="T82" s="122" t="n">
        <v>0</v>
      </c>
      <c r="U82" s="122" t="n">
        <v>0</v>
      </c>
      <c r="V82" s="122" t="n">
        <v>0</v>
      </c>
      <c r="W82" s="122" t="n">
        <v>0</v>
      </c>
      <c r="X82" s="122" t="n">
        <v>0</v>
      </c>
      <c r="Y82" s="122" t="n">
        <v>0</v>
      </c>
      <c r="Z82" s="122" t="n">
        <v>562474</v>
      </c>
      <c r="AA82" s="122" t="n">
        <v>0</v>
      </c>
      <c r="AB82" s="122" t="n">
        <v>0</v>
      </c>
      <c r="AC82" s="122" t="n">
        <v>0</v>
      </c>
      <c r="AD82" s="122" t="n">
        <v>8182</v>
      </c>
      <c r="AE82" s="122" t="n">
        <v>0</v>
      </c>
      <c r="AF82" s="122" t="n">
        <v>0</v>
      </c>
      <c r="AG82" s="122" t="n">
        <v>0</v>
      </c>
      <c r="AH82" s="122" t="n">
        <v>30000</v>
      </c>
      <c r="AI82" s="122" t="n">
        <v>82106</v>
      </c>
      <c r="AJ82" s="122" t="n">
        <v>0</v>
      </c>
      <c r="AK82" s="122" t="n">
        <v>0</v>
      </c>
      <c r="AL82" s="122" t="n">
        <v>0</v>
      </c>
      <c r="AM82" s="122" t="n">
        <v>0</v>
      </c>
      <c r="AN82" s="122" t="n">
        <v>0</v>
      </c>
      <c r="AO82" s="122" t="n">
        <v>0</v>
      </c>
      <c r="AP82" s="122" t="n">
        <v>0</v>
      </c>
      <c r="AQ82" s="122" t="n">
        <v>0</v>
      </c>
      <c r="AR82" s="122" t="n">
        <v>288</v>
      </c>
      <c r="AS82" s="122" t="n">
        <v>0</v>
      </c>
      <c r="AT82" s="122" t="n">
        <v>81818</v>
      </c>
      <c r="AU82" s="122" t="n">
        <v>0</v>
      </c>
      <c r="AV82" s="122" t="n">
        <v>0</v>
      </c>
      <c r="AW82" s="123" t="n">
        <v>0</v>
      </c>
      <c r="AX82" s="124" t="n">
        <v>0</v>
      </c>
      <c r="AY82" s="124" t="n">
        <v>0</v>
      </c>
      <c r="AZ82" s="124" t="n">
        <v>0</v>
      </c>
      <c r="BA82" s="124" t="n">
        <v>0</v>
      </c>
      <c r="BB82" s="124" t="n">
        <v>0</v>
      </c>
      <c r="BC82" s="124" t="n">
        <v>0</v>
      </c>
      <c r="BD82" s="124" t="n">
        <v>0</v>
      </c>
      <c r="BE82" s="124" t="n">
        <v>0</v>
      </c>
      <c r="BF82" s="124" t="n">
        <v>0</v>
      </c>
      <c r="BG82" s="124" t="n">
        <v>0</v>
      </c>
      <c r="BH82" s="124" t="n">
        <v>0</v>
      </c>
      <c r="BI82" s="124" t="n">
        <v>0</v>
      </c>
      <c r="BJ82" s="124" t="n">
        <v>0</v>
      </c>
      <c r="BK82" s="124" t="n">
        <v>0</v>
      </c>
      <c r="BL82" s="124" t="n">
        <v>0</v>
      </c>
      <c r="BM82" s="124" t="n">
        <v>0</v>
      </c>
      <c r="BN82" s="124" t="n">
        <v>0</v>
      </c>
      <c r="BO82" s="124" t="n">
        <v>0</v>
      </c>
      <c r="BP82" s="124" t="n">
        <v>0</v>
      </c>
      <c r="BQ82" s="124" t="n">
        <v>0</v>
      </c>
      <c r="BR82" s="124" t="n">
        <v>0</v>
      </c>
      <c r="BS82" s="124" t="n">
        <v>0</v>
      </c>
      <c r="BT82" s="124" t="n">
        <v>0</v>
      </c>
      <c r="BU82" s="124" t="n">
        <v>0</v>
      </c>
      <c r="BV82" s="124" t="n">
        <v>0</v>
      </c>
      <c r="BW82" s="124" t="n">
        <v>26880</v>
      </c>
      <c r="BX82" s="124" t="n">
        <v>0</v>
      </c>
      <c r="BY82" s="124" t="n">
        <v>0</v>
      </c>
      <c r="BZ82" s="124" t="n">
        <v>26880</v>
      </c>
    </row>
    <row r="83" customFormat="false" ht="33" hidden="false" customHeight="true" outlineLevel="0" collapsed="false">
      <c r="A83" s="119" t="s">
        <v>80</v>
      </c>
      <c r="B83" s="119" t="s">
        <v>81</v>
      </c>
      <c r="C83" s="119" t="s">
        <v>81</v>
      </c>
      <c r="D83" s="119" t="s">
        <v>147</v>
      </c>
      <c r="E83" s="120" t="s">
        <v>83</v>
      </c>
      <c r="F83" s="65" t="n">
        <v>136364</v>
      </c>
      <c r="G83" s="121" t="n">
        <v>136364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136364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2" t="n">
        <v>0</v>
      </c>
      <c r="V83" s="122" t="n">
        <v>0</v>
      </c>
      <c r="W83" s="122" t="n">
        <v>0</v>
      </c>
      <c r="X83" s="122" t="n">
        <v>0</v>
      </c>
      <c r="Y83" s="122" t="n">
        <v>0</v>
      </c>
      <c r="Z83" s="122" t="n">
        <v>0</v>
      </c>
      <c r="AA83" s="122" t="n">
        <v>0</v>
      </c>
      <c r="AB83" s="122" t="n">
        <v>0</v>
      </c>
      <c r="AC83" s="122" t="n">
        <v>0</v>
      </c>
      <c r="AD83" s="122" t="n">
        <v>0</v>
      </c>
      <c r="AE83" s="122" t="n">
        <v>0</v>
      </c>
      <c r="AF83" s="122" t="n">
        <v>0</v>
      </c>
      <c r="AG83" s="122" t="n">
        <v>0</v>
      </c>
      <c r="AH83" s="122" t="n">
        <v>0</v>
      </c>
      <c r="AI83" s="122" t="n">
        <v>0</v>
      </c>
      <c r="AJ83" s="122" t="n">
        <v>0</v>
      </c>
      <c r="AK83" s="122" t="n">
        <v>0</v>
      </c>
      <c r="AL83" s="122" t="n">
        <v>0</v>
      </c>
      <c r="AM83" s="122" t="n">
        <v>0</v>
      </c>
      <c r="AN83" s="122" t="n">
        <v>0</v>
      </c>
      <c r="AO83" s="122" t="n">
        <v>0</v>
      </c>
      <c r="AP83" s="122" t="n">
        <v>0</v>
      </c>
      <c r="AQ83" s="122" t="n">
        <v>0</v>
      </c>
      <c r="AR83" s="122" t="n">
        <v>0</v>
      </c>
      <c r="AS83" s="122" t="n">
        <v>0</v>
      </c>
      <c r="AT83" s="122" t="n">
        <v>0</v>
      </c>
      <c r="AU83" s="122" t="n">
        <v>0</v>
      </c>
      <c r="AV83" s="122" t="n">
        <v>0</v>
      </c>
      <c r="AW83" s="123" t="n">
        <v>0</v>
      </c>
      <c r="AX83" s="124" t="n">
        <v>0</v>
      </c>
      <c r="AY83" s="124" t="n">
        <v>0</v>
      </c>
      <c r="AZ83" s="124" t="n">
        <v>0</v>
      </c>
      <c r="BA83" s="124" t="n">
        <v>0</v>
      </c>
      <c r="BB83" s="124" t="n">
        <v>0</v>
      </c>
      <c r="BC83" s="124" t="n">
        <v>0</v>
      </c>
      <c r="BD83" s="124" t="n">
        <v>0</v>
      </c>
      <c r="BE83" s="124" t="n">
        <v>0</v>
      </c>
      <c r="BF83" s="124" t="n">
        <v>0</v>
      </c>
      <c r="BG83" s="124" t="n">
        <v>0</v>
      </c>
      <c r="BH83" s="124" t="n">
        <v>0</v>
      </c>
      <c r="BI83" s="124" t="n">
        <v>0</v>
      </c>
      <c r="BJ83" s="124" t="n">
        <v>0</v>
      </c>
      <c r="BK83" s="124" t="n">
        <v>0</v>
      </c>
      <c r="BL83" s="124" t="n">
        <v>0</v>
      </c>
      <c r="BM83" s="124" t="n">
        <v>0</v>
      </c>
      <c r="BN83" s="124" t="n">
        <v>0</v>
      </c>
      <c r="BO83" s="124" t="n">
        <v>0</v>
      </c>
      <c r="BP83" s="124" t="n">
        <v>0</v>
      </c>
      <c r="BQ83" s="124" t="n">
        <v>0</v>
      </c>
      <c r="BR83" s="124" t="n">
        <v>0</v>
      </c>
      <c r="BS83" s="124" t="n">
        <v>0</v>
      </c>
      <c r="BT83" s="124" t="n">
        <v>0</v>
      </c>
      <c r="BU83" s="124" t="n">
        <v>0</v>
      </c>
      <c r="BV83" s="124" t="n">
        <v>0</v>
      </c>
      <c r="BW83" s="124" t="n">
        <v>0</v>
      </c>
      <c r="BX83" s="124" t="n">
        <v>0</v>
      </c>
      <c r="BY83" s="124" t="n">
        <v>0</v>
      </c>
      <c r="BZ83" s="124" t="n">
        <v>0</v>
      </c>
    </row>
    <row r="84" customFormat="false" ht="33" hidden="false" customHeight="true" outlineLevel="0" collapsed="false">
      <c r="A84" s="119" t="s">
        <v>80</v>
      </c>
      <c r="B84" s="119" t="s">
        <v>81</v>
      </c>
      <c r="C84" s="119" t="s">
        <v>123</v>
      </c>
      <c r="D84" s="119" t="s">
        <v>147</v>
      </c>
      <c r="E84" s="120" t="s">
        <v>124</v>
      </c>
      <c r="F84" s="65" t="n">
        <v>54546</v>
      </c>
      <c r="G84" s="121" t="n">
        <v>54546</v>
      </c>
      <c r="H84" s="122" t="n">
        <v>0</v>
      </c>
      <c r="I84" s="122" t="n">
        <v>0</v>
      </c>
      <c r="J84" s="122" t="n">
        <v>0</v>
      </c>
      <c r="K84" s="122" t="n">
        <v>0</v>
      </c>
      <c r="L84" s="122" t="n">
        <v>0</v>
      </c>
      <c r="M84" s="122" t="n">
        <v>0</v>
      </c>
      <c r="N84" s="122" t="n">
        <v>0</v>
      </c>
      <c r="O84" s="122" t="n">
        <v>0</v>
      </c>
      <c r="P84" s="122" t="n">
        <v>54546</v>
      </c>
      <c r="Q84" s="122" t="n">
        <v>0</v>
      </c>
      <c r="R84" s="122" t="n">
        <v>0</v>
      </c>
      <c r="S84" s="122" t="n">
        <v>0</v>
      </c>
      <c r="T84" s="122" t="n">
        <v>0</v>
      </c>
      <c r="U84" s="122" t="n">
        <v>0</v>
      </c>
      <c r="V84" s="122" t="n">
        <v>0</v>
      </c>
      <c r="W84" s="122" t="n">
        <v>0</v>
      </c>
      <c r="X84" s="122" t="n">
        <v>0</v>
      </c>
      <c r="Y84" s="122" t="n">
        <v>0</v>
      </c>
      <c r="Z84" s="122" t="n">
        <v>0</v>
      </c>
      <c r="AA84" s="122" t="n">
        <v>0</v>
      </c>
      <c r="AB84" s="122" t="n">
        <v>0</v>
      </c>
      <c r="AC84" s="122" t="n">
        <v>0</v>
      </c>
      <c r="AD84" s="122" t="n">
        <v>0</v>
      </c>
      <c r="AE84" s="122" t="n">
        <v>0</v>
      </c>
      <c r="AF84" s="122" t="n">
        <v>0</v>
      </c>
      <c r="AG84" s="122" t="n">
        <v>0</v>
      </c>
      <c r="AH84" s="122" t="n">
        <v>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2" t="n">
        <v>0</v>
      </c>
      <c r="AN84" s="122" t="n">
        <v>0</v>
      </c>
      <c r="AO84" s="122" t="n">
        <v>0</v>
      </c>
      <c r="AP84" s="122" t="n">
        <v>0</v>
      </c>
      <c r="AQ84" s="122" t="n">
        <v>0</v>
      </c>
      <c r="AR84" s="122" t="n">
        <v>0</v>
      </c>
      <c r="AS84" s="122" t="n">
        <v>0</v>
      </c>
      <c r="AT84" s="122" t="n">
        <v>0</v>
      </c>
      <c r="AU84" s="122" t="n">
        <v>0</v>
      </c>
      <c r="AV84" s="122" t="n">
        <v>0</v>
      </c>
      <c r="AW84" s="123" t="n">
        <v>0</v>
      </c>
      <c r="AX84" s="124" t="n">
        <v>0</v>
      </c>
      <c r="AY84" s="124" t="n">
        <v>0</v>
      </c>
      <c r="AZ84" s="124" t="n">
        <v>0</v>
      </c>
      <c r="BA84" s="124" t="n">
        <v>0</v>
      </c>
      <c r="BB84" s="124" t="n">
        <v>0</v>
      </c>
      <c r="BC84" s="124" t="n">
        <v>0</v>
      </c>
      <c r="BD84" s="124" t="n">
        <v>0</v>
      </c>
      <c r="BE84" s="124" t="n">
        <v>0</v>
      </c>
      <c r="BF84" s="124" t="n">
        <v>0</v>
      </c>
      <c r="BG84" s="124" t="n">
        <v>0</v>
      </c>
      <c r="BH84" s="124" t="n">
        <v>0</v>
      </c>
      <c r="BI84" s="124" t="n">
        <v>0</v>
      </c>
      <c r="BJ84" s="124" t="n">
        <v>0</v>
      </c>
      <c r="BK84" s="124" t="n">
        <v>0</v>
      </c>
      <c r="BL84" s="124" t="n">
        <v>0</v>
      </c>
      <c r="BM84" s="124" t="n">
        <v>0</v>
      </c>
      <c r="BN84" s="124" t="n">
        <v>0</v>
      </c>
      <c r="BO84" s="124" t="n">
        <v>0</v>
      </c>
      <c r="BP84" s="124" t="n">
        <v>0</v>
      </c>
      <c r="BQ84" s="124" t="n">
        <v>0</v>
      </c>
      <c r="BR84" s="124" t="n">
        <v>0</v>
      </c>
      <c r="BS84" s="124" t="n">
        <v>0</v>
      </c>
      <c r="BT84" s="124" t="n">
        <v>0</v>
      </c>
      <c r="BU84" s="124" t="n">
        <v>0</v>
      </c>
      <c r="BV84" s="124" t="n">
        <v>0</v>
      </c>
      <c r="BW84" s="124" t="n">
        <v>0</v>
      </c>
      <c r="BX84" s="124" t="n">
        <v>0</v>
      </c>
      <c r="BY84" s="124" t="n">
        <v>0</v>
      </c>
      <c r="BZ84" s="124" t="n">
        <v>0</v>
      </c>
    </row>
    <row r="85" customFormat="false" ht="33" hidden="false" customHeight="true" outlineLevel="0" collapsed="false">
      <c r="A85" s="119" t="s">
        <v>84</v>
      </c>
      <c r="B85" s="119" t="s">
        <v>100</v>
      </c>
      <c r="C85" s="119" t="s">
        <v>89</v>
      </c>
      <c r="D85" s="119" t="s">
        <v>147</v>
      </c>
      <c r="E85" s="120" t="s">
        <v>141</v>
      </c>
      <c r="F85" s="65" t="n">
        <v>1174380</v>
      </c>
      <c r="G85" s="121" t="n">
        <v>725184</v>
      </c>
      <c r="H85" s="122" t="n">
        <v>354451</v>
      </c>
      <c r="I85" s="122" t="n">
        <v>15590</v>
      </c>
      <c r="J85" s="122" t="n">
        <v>0</v>
      </c>
      <c r="K85" s="122" t="n">
        <v>43365</v>
      </c>
      <c r="L85" s="122" t="n">
        <v>0</v>
      </c>
      <c r="M85" s="122" t="n">
        <v>0</v>
      </c>
      <c r="N85" s="122" t="n">
        <v>311778</v>
      </c>
      <c r="O85" s="122" t="n">
        <v>0</v>
      </c>
      <c r="P85" s="122" t="n">
        <v>0</v>
      </c>
      <c r="Q85" s="122" t="n">
        <v>0</v>
      </c>
      <c r="R85" s="122" t="n">
        <v>422028</v>
      </c>
      <c r="S85" s="122" t="n">
        <v>0</v>
      </c>
      <c r="T85" s="122" t="n">
        <v>0</v>
      </c>
      <c r="U85" s="122" t="n">
        <v>0</v>
      </c>
      <c r="V85" s="122" t="n">
        <v>0</v>
      </c>
      <c r="W85" s="122" t="n">
        <v>0</v>
      </c>
      <c r="X85" s="122" t="n">
        <v>0</v>
      </c>
      <c r="Y85" s="122" t="n">
        <v>0</v>
      </c>
      <c r="Z85" s="122" t="n">
        <v>383846</v>
      </c>
      <c r="AA85" s="122" t="n">
        <v>0</v>
      </c>
      <c r="AB85" s="122" t="n">
        <v>0</v>
      </c>
      <c r="AC85" s="122" t="n">
        <v>0</v>
      </c>
      <c r="AD85" s="122" t="n">
        <v>8182</v>
      </c>
      <c r="AE85" s="122" t="n">
        <v>0</v>
      </c>
      <c r="AF85" s="122" t="n">
        <v>0</v>
      </c>
      <c r="AG85" s="122" t="n">
        <v>0</v>
      </c>
      <c r="AH85" s="122" t="n">
        <v>30000</v>
      </c>
      <c r="AI85" s="122" t="n">
        <v>288</v>
      </c>
      <c r="AJ85" s="122" t="n">
        <v>0</v>
      </c>
      <c r="AK85" s="122" t="n">
        <v>0</v>
      </c>
      <c r="AL85" s="122" t="n">
        <v>0</v>
      </c>
      <c r="AM85" s="122" t="n">
        <v>0</v>
      </c>
      <c r="AN85" s="122" t="n">
        <v>0</v>
      </c>
      <c r="AO85" s="122" t="n">
        <v>0</v>
      </c>
      <c r="AP85" s="122" t="n">
        <v>0</v>
      </c>
      <c r="AQ85" s="122" t="n">
        <v>0</v>
      </c>
      <c r="AR85" s="122" t="n">
        <v>288</v>
      </c>
      <c r="AS85" s="122" t="n">
        <v>0</v>
      </c>
      <c r="AT85" s="122" t="n">
        <v>0</v>
      </c>
      <c r="AU85" s="122" t="n">
        <v>0</v>
      </c>
      <c r="AV85" s="122" t="n">
        <v>0</v>
      </c>
      <c r="AW85" s="123" t="n">
        <v>0</v>
      </c>
      <c r="AX85" s="124" t="n">
        <v>0</v>
      </c>
      <c r="AY85" s="124" t="n">
        <v>0</v>
      </c>
      <c r="AZ85" s="124" t="n">
        <v>0</v>
      </c>
      <c r="BA85" s="124" t="n">
        <v>0</v>
      </c>
      <c r="BB85" s="124" t="n">
        <v>0</v>
      </c>
      <c r="BC85" s="124" t="n">
        <v>0</v>
      </c>
      <c r="BD85" s="124" t="n">
        <v>0</v>
      </c>
      <c r="BE85" s="124" t="n">
        <v>0</v>
      </c>
      <c r="BF85" s="124" t="n">
        <v>0</v>
      </c>
      <c r="BG85" s="124" t="n">
        <v>0</v>
      </c>
      <c r="BH85" s="124" t="n">
        <v>0</v>
      </c>
      <c r="BI85" s="124" t="n">
        <v>0</v>
      </c>
      <c r="BJ85" s="124" t="n">
        <v>0</v>
      </c>
      <c r="BK85" s="124" t="n">
        <v>0</v>
      </c>
      <c r="BL85" s="124" t="n">
        <v>0</v>
      </c>
      <c r="BM85" s="124" t="n">
        <v>0</v>
      </c>
      <c r="BN85" s="124" t="n">
        <v>0</v>
      </c>
      <c r="BO85" s="124" t="n">
        <v>0</v>
      </c>
      <c r="BP85" s="124" t="n">
        <v>0</v>
      </c>
      <c r="BQ85" s="124" t="n">
        <v>0</v>
      </c>
      <c r="BR85" s="124" t="n">
        <v>0</v>
      </c>
      <c r="BS85" s="124" t="n">
        <v>0</v>
      </c>
      <c r="BT85" s="124" t="n">
        <v>0</v>
      </c>
      <c r="BU85" s="124" t="n">
        <v>0</v>
      </c>
      <c r="BV85" s="124" t="n">
        <v>0</v>
      </c>
      <c r="BW85" s="124" t="n">
        <v>26880</v>
      </c>
      <c r="BX85" s="124" t="n">
        <v>0</v>
      </c>
      <c r="BY85" s="124" t="n">
        <v>0</v>
      </c>
      <c r="BZ85" s="124" t="n">
        <v>26880</v>
      </c>
    </row>
    <row r="86" customFormat="false" ht="33" hidden="false" customHeight="true" outlineLevel="0" collapsed="false">
      <c r="A86" s="119" t="s">
        <v>84</v>
      </c>
      <c r="B86" s="119" t="s">
        <v>100</v>
      </c>
      <c r="C86" s="119" t="s">
        <v>86</v>
      </c>
      <c r="D86" s="119" t="s">
        <v>147</v>
      </c>
      <c r="E86" s="120" t="s">
        <v>101</v>
      </c>
      <c r="F86" s="65" t="n">
        <v>102384</v>
      </c>
      <c r="G86" s="121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</v>
      </c>
      <c r="O86" s="122" t="n">
        <v>0</v>
      </c>
      <c r="P86" s="122" t="n">
        <v>0</v>
      </c>
      <c r="Q86" s="122" t="n">
        <v>0</v>
      </c>
      <c r="R86" s="122" t="n">
        <v>102384</v>
      </c>
      <c r="S86" s="122" t="n">
        <v>0</v>
      </c>
      <c r="T86" s="122" t="n">
        <v>0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102384</v>
      </c>
      <c r="AA86" s="122" t="n">
        <v>0</v>
      </c>
      <c r="AB86" s="122" t="n">
        <v>0</v>
      </c>
      <c r="AC86" s="122" t="n">
        <v>0</v>
      </c>
      <c r="AD86" s="122" t="n">
        <v>0</v>
      </c>
      <c r="AE86" s="122" t="n">
        <v>0</v>
      </c>
      <c r="AF86" s="122" t="n">
        <v>0</v>
      </c>
      <c r="AG86" s="122" t="n">
        <v>0</v>
      </c>
      <c r="AH86" s="122" t="n">
        <v>0</v>
      </c>
      <c r="AI86" s="122" t="n">
        <v>0</v>
      </c>
      <c r="AJ86" s="122" t="n">
        <v>0</v>
      </c>
      <c r="AK86" s="122" t="n">
        <v>0</v>
      </c>
      <c r="AL86" s="122" t="n">
        <v>0</v>
      </c>
      <c r="AM86" s="122" t="n">
        <v>0</v>
      </c>
      <c r="AN86" s="122" t="n">
        <v>0</v>
      </c>
      <c r="AO86" s="122" t="n">
        <v>0</v>
      </c>
      <c r="AP86" s="122" t="n">
        <v>0</v>
      </c>
      <c r="AQ86" s="122" t="n">
        <v>0</v>
      </c>
      <c r="AR86" s="122" t="n">
        <v>0</v>
      </c>
      <c r="AS86" s="122" t="n">
        <v>0</v>
      </c>
      <c r="AT86" s="122" t="n">
        <v>0</v>
      </c>
      <c r="AU86" s="122" t="n">
        <v>0</v>
      </c>
      <c r="AV86" s="122" t="n">
        <v>0</v>
      </c>
      <c r="AW86" s="123" t="n">
        <v>0</v>
      </c>
      <c r="AX86" s="124" t="n">
        <v>0</v>
      </c>
      <c r="AY86" s="124" t="n">
        <v>0</v>
      </c>
      <c r="AZ86" s="124" t="n">
        <v>0</v>
      </c>
      <c r="BA86" s="124" t="n">
        <v>0</v>
      </c>
      <c r="BB86" s="124" t="n">
        <v>0</v>
      </c>
      <c r="BC86" s="124" t="n">
        <v>0</v>
      </c>
      <c r="BD86" s="124" t="n">
        <v>0</v>
      </c>
      <c r="BE86" s="124" t="n">
        <v>0</v>
      </c>
      <c r="BF86" s="124" t="n">
        <v>0</v>
      </c>
      <c r="BG86" s="124" t="n">
        <v>0</v>
      </c>
      <c r="BH86" s="124" t="n">
        <v>0</v>
      </c>
      <c r="BI86" s="124" t="n">
        <v>0</v>
      </c>
      <c r="BJ86" s="124" t="n">
        <v>0</v>
      </c>
      <c r="BK86" s="124" t="n">
        <v>0</v>
      </c>
      <c r="BL86" s="124" t="n">
        <v>0</v>
      </c>
      <c r="BM86" s="124" t="n">
        <v>0</v>
      </c>
      <c r="BN86" s="124" t="n">
        <v>0</v>
      </c>
      <c r="BO86" s="124" t="n">
        <v>0</v>
      </c>
      <c r="BP86" s="124" t="n">
        <v>0</v>
      </c>
      <c r="BQ86" s="124" t="n">
        <v>0</v>
      </c>
      <c r="BR86" s="124" t="n">
        <v>0</v>
      </c>
      <c r="BS86" s="124" t="n">
        <v>0</v>
      </c>
      <c r="BT86" s="124" t="n">
        <v>0</v>
      </c>
      <c r="BU86" s="124" t="n">
        <v>0</v>
      </c>
      <c r="BV86" s="124" t="n">
        <v>0</v>
      </c>
      <c r="BW86" s="124" t="n">
        <v>0</v>
      </c>
      <c r="BX86" s="124" t="n">
        <v>0</v>
      </c>
      <c r="BY86" s="124" t="n">
        <v>0</v>
      </c>
      <c r="BZ86" s="124" t="n">
        <v>0</v>
      </c>
    </row>
    <row r="87" customFormat="false" ht="33" hidden="false" customHeight="true" outlineLevel="0" collapsed="false">
      <c r="A87" s="119" t="s">
        <v>84</v>
      </c>
      <c r="B87" s="119" t="s">
        <v>102</v>
      </c>
      <c r="C87" s="119" t="s">
        <v>103</v>
      </c>
      <c r="D87" s="119" t="s">
        <v>147</v>
      </c>
      <c r="E87" s="120" t="s">
        <v>104</v>
      </c>
      <c r="F87" s="65" t="n">
        <v>76244</v>
      </c>
      <c r="G87" s="121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  <c r="M87" s="122" t="n">
        <v>0</v>
      </c>
      <c r="N87" s="122" t="n">
        <v>0</v>
      </c>
      <c r="O87" s="122" t="n">
        <v>0</v>
      </c>
      <c r="P87" s="122" t="n">
        <v>0</v>
      </c>
      <c r="Q87" s="122" t="n">
        <v>0</v>
      </c>
      <c r="R87" s="122" t="n">
        <v>76244</v>
      </c>
      <c r="S87" s="122" t="n">
        <v>0</v>
      </c>
      <c r="T87" s="122" t="n">
        <v>0</v>
      </c>
      <c r="U87" s="122" t="n">
        <v>0</v>
      </c>
      <c r="V87" s="122" t="n">
        <v>0</v>
      </c>
      <c r="W87" s="122" t="n">
        <v>0</v>
      </c>
      <c r="X87" s="122" t="n">
        <v>0</v>
      </c>
      <c r="Y87" s="122" t="n">
        <v>0</v>
      </c>
      <c r="Z87" s="122" t="n">
        <v>76244</v>
      </c>
      <c r="AA87" s="122" t="n">
        <v>0</v>
      </c>
      <c r="AB87" s="122" t="n">
        <v>0</v>
      </c>
      <c r="AC87" s="122" t="n">
        <v>0</v>
      </c>
      <c r="AD87" s="122" t="n">
        <v>0</v>
      </c>
      <c r="AE87" s="122" t="n">
        <v>0</v>
      </c>
      <c r="AF87" s="122" t="n">
        <v>0</v>
      </c>
      <c r="AG87" s="122" t="n">
        <v>0</v>
      </c>
      <c r="AH87" s="122" t="n">
        <v>0</v>
      </c>
      <c r="AI87" s="122" t="n">
        <v>0</v>
      </c>
      <c r="AJ87" s="122" t="n">
        <v>0</v>
      </c>
      <c r="AK87" s="122" t="n">
        <v>0</v>
      </c>
      <c r="AL87" s="122" t="n">
        <v>0</v>
      </c>
      <c r="AM87" s="122" t="n">
        <v>0</v>
      </c>
      <c r="AN87" s="122" t="n">
        <v>0</v>
      </c>
      <c r="AO87" s="122" t="n">
        <v>0</v>
      </c>
      <c r="AP87" s="122" t="n">
        <v>0</v>
      </c>
      <c r="AQ87" s="122" t="n">
        <v>0</v>
      </c>
      <c r="AR87" s="122" t="n">
        <v>0</v>
      </c>
      <c r="AS87" s="122" t="n">
        <v>0</v>
      </c>
      <c r="AT87" s="122" t="n">
        <v>0</v>
      </c>
      <c r="AU87" s="122" t="n">
        <v>0</v>
      </c>
      <c r="AV87" s="122" t="n">
        <v>0</v>
      </c>
      <c r="AW87" s="123" t="n">
        <v>0</v>
      </c>
      <c r="AX87" s="124" t="n">
        <v>0</v>
      </c>
      <c r="AY87" s="124" t="n">
        <v>0</v>
      </c>
      <c r="AZ87" s="124" t="n">
        <v>0</v>
      </c>
      <c r="BA87" s="124" t="n">
        <v>0</v>
      </c>
      <c r="BB87" s="124" t="n">
        <v>0</v>
      </c>
      <c r="BC87" s="124" t="n">
        <v>0</v>
      </c>
      <c r="BD87" s="124" t="n">
        <v>0</v>
      </c>
      <c r="BE87" s="124" t="n">
        <v>0</v>
      </c>
      <c r="BF87" s="124" t="n">
        <v>0</v>
      </c>
      <c r="BG87" s="124" t="n">
        <v>0</v>
      </c>
      <c r="BH87" s="124" t="n">
        <v>0</v>
      </c>
      <c r="BI87" s="124" t="n">
        <v>0</v>
      </c>
      <c r="BJ87" s="124" t="n">
        <v>0</v>
      </c>
      <c r="BK87" s="124" t="n">
        <v>0</v>
      </c>
      <c r="BL87" s="124" t="n">
        <v>0</v>
      </c>
      <c r="BM87" s="124" t="n">
        <v>0</v>
      </c>
      <c r="BN87" s="124" t="n">
        <v>0</v>
      </c>
      <c r="BO87" s="124" t="n">
        <v>0</v>
      </c>
      <c r="BP87" s="124" t="n">
        <v>0</v>
      </c>
      <c r="BQ87" s="124" t="n">
        <v>0</v>
      </c>
      <c r="BR87" s="124" t="n">
        <v>0</v>
      </c>
      <c r="BS87" s="124" t="n">
        <v>0</v>
      </c>
      <c r="BT87" s="124" t="n">
        <v>0</v>
      </c>
      <c r="BU87" s="124" t="n">
        <v>0</v>
      </c>
      <c r="BV87" s="124" t="n">
        <v>0</v>
      </c>
      <c r="BW87" s="124" t="n">
        <v>0</v>
      </c>
      <c r="BX87" s="124" t="n">
        <v>0</v>
      </c>
      <c r="BY87" s="124" t="n">
        <v>0</v>
      </c>
      <c r="BZ87" s="124" t="n">
        <v>0</v>
      </c>
    </row>
    <row r="88" customFormat="false" ht="33" hidden="false" customHeight="true" outlineLevel="0" collapsed="false">
      <c r="A88" s="119" t="s">
        <v>84</v>
      </c>
      <c r="B88" s="119" t="s">
        <v>81</v>
      </c>
      <c r="C88" s="119" t="s">
        <v>89</v>
      </c>
      <c r="D88" s="119" t="s">
        <v>147</v>
      </c>
      <c r="E88" s="120" t="s">
        <v>90</v>
      </c>
      <c r="F88" s="65" t="n">
        <v>30781</v>
      </c>
      <c r="G88" s="121" t="n">
        <v>30781</v>
      </c>
      <c r="H88" s="122" t="n">
        <v>0</v>
      </c>
      <c r="I88" s="122" t="n">
        <v>0</v>
      </c>
      <c r="J88" s="122" t="n">
        <v>0</v>
      </c>
      <c r="K88" s="122" t="n">
        <v>30781</v>
      </c>
      <c r="L88" s="122" t="n">
        <v>0</v>
      </c>
      <c r="M88" s="122" t="n">
        <v>0</v>
      </c>
      <c r="N88" s="122" t="n">
        <v>0</v>
      </c>
      <c r="O88" s="122" t="n">
        <v>0</v>
      </c>
      <c r="P88" s="122" t="n">
        <v>0</v>
      </c>
      <c r="Q88" s="122" t="n">
        <v>0</v>
      </c>
      <c r="R88" s="122" t="n">
        <v>0</v>
      </c>
      <c r="S88" s="122" t="n">
        <v>0</v>
      </c>
      <c r="T88" s="122" t="n">
        <v>0</v>
      </c>
      <c r="U88" s="122" t="n">
        <v>0</v>
      </c>
      <c r="V88" s="122" t="n">
        <v>0</v>
      </c>
      <c r="W88" s="122" t="n">
        <v>0</v>
      </c>
      <c r="X88" s="122" t="n">
        <v>0</v>
      </c>
      <c r="Y88" s="122" t="n">
        <v>0</v>
      </c>
      <c r="Z88" s="122" t="n">
        <v>0</v>
      </c>
      <c r="AA88" s="122" t="n">
        <v>0</v>
      </c>
      <c r="AB88" s="122" t="n">
        <v>0</v>
      </c>
      <c r="AC88" s="122" t="n">
        <v>0</v>
      </c>
      <c r="AD88" s="122" t="n">
        <v>0</v>
      </c>
      <c r="AE88" s="122" t="n">
        <v>0</v>
      </c>
      <c r="AF88" s="122" t="n">
        <v>0</v>
      </c>
      <c r="AG88" s="122" t="n">
        <v>0</v>
      </c>
      <c r="AH88" s="122" t="n">
        <v>0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2" t="n">
        <v>0</v>
      </c>
      <c r="AN88" s="122" t="n">
        <v>0</v>
      </c>
      <c r="AO88" s="122" t="n">
        <v>0</v>
      </c>
      <c r="AP88" s="122" t="n">
        <v>0</v>
      </c>
      <c r="AQ88" s="122" t="n">
        <v>0</v>
      </c>
      <c r="AR88" s="122" t="n">
        <v>0</v>
      </c>
      <c r="AS88" s="122" t="n">
        <v>0</v>
      </c>
      <c r="AT88" s="122" t="n">
        <v>0</v>
      </c>
      <c r="AU88" s="122" t="n">
        <v>0</v>
      </c>
      <c r="AV88" s="122" t="n">
        <v>0</v>
      </c>
      <c r="AW88" s="123" t="n">
        <v>0</v>
      </c>
      <c r="AX88" s="124" t="n">
        <v>0</v>
      </c>
      <c r="AY88" s="124" t="n">
        <v>0</v>
      </c>
      <c r="AZ88" s="124" t="n">
        <v>0</v>
      </c>
      <c r="BA88" s="124" t="n">
        <v>0</v>
      </c>
      <c r="BB88" s="124" t="n">
        <v>0</v>
      </c>
      <c r="BC88" s="124" t="n">
        <v>0</v>
      </c>
      <c r="BD88" s="124" t="n">
        <v>0</v>
      </c>
      <c r="BE88" s="124" t="n">
        <v>0</v>
      </c>
      <c r="BF88" s="124" t="n">
        <v>0</v>
      </c>
      <c r="BG88" s="124" t="n">
        <v>0</v>
      </c>
      <c r="BH88" s="124" t="n">
        <v>0</v>
      </c>
      <c r="BI88" s="124" t="n">
        <v>0</v>
      </c>
      <c r="BJ88" s="124" t="n">
        <v>0</v>
      </c>
      <c r="BK88" s="124" t="n">
        <v>0</v>
      </c>
      <c r="BL88" s="124" t="n">
        <v>0</v>
      </c>
      <c r="BM88" s="124" t="n">
        <v>0</v>
      </c>
      <c r="BN88" s="124" t="n">
        <v>0</v>
      </c>
      <c r="BO88" s="124" t="n">
        <v>0</v>
      </c>
      <c r="BP88" s="124" t="n">
        <v>0</v>
      </c>
      <c r="BQ88" s="124" t="n">
        <v>0</v>
      </c>
      <c r="BR88" s="124" t="n">
        <v>0</v>
      </c>
      <c r="BS88" s="124" t="n">
        <v>0</v>
      </c>
      <c r="BT88" s="124" t="n">
        <v>0</v>
      </c>
      <c r="BU88" s="124" t="n">
        <v>0</v>
      </c>
      <c r="BV88" s="124" t="n">
        <v>0</v>
      </c>
      <c r="BW88" s="124" t="n">
        <v>0</v>
      </c>
      <c r="BX88" s="124" t="n">
        <v>0</v>
      </c>
      <c r="BY88" s="124" t="n">
        <v>0</v>
      </c>
      <c r="BZ88" s="124" t="n">
        <v>0</v>
      </c>
    </row>
    <row r="89" customFormat="false" ht="33" hidden="false" customHeight="true" outlineLevel="0" collapsed="false">
      <c r="A89" s="119" t="s">
        <v>91</v>
      </c>
      <c r="B89" s="119" t="s">
        <v>89</v>
      </c>
      <c r="C89" s="119" t="s">
        <v>92</v>
      </c>
      <c r="D89" s="119" t="s">
        <v>147</v>
      </c>
      <c r="E89" s="120" t="s">
        <v>93</v>
      </c>
      <c r="F89" s="65" t="n">
        <v>81818</v>
      </c>
      <c r="G89" s="121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  <c r="L89" s="122" t="n">
        <v>0</v>
      </c>
      <c r="M89" s="122" t="n">
        <v>0</v>
      </c>
      <c r="N89" s="122" t="n">
        <v>0</v>
      </c>
      <c r="O89" s="122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0</v>
      </c>
      <c r="V89" s="122" t="n">
        <v>0</v>
      </c>
      <c r="W89" s="122" t="n">
        <v>0</v>
      </c>
      <c r="X89" s="122" t="n">
        <v>0</v>
      </c>
      <c r="Y89" s="122" t="n">
        <v>0</v>
      </c>
      <c r="Z89" s="122" t="n">
        <v>0</v>
      </c>
      <c r="AA89" s="122" t="n">
        <v>0</v>
      </c>
      <c r="AB89" s="122" t="n">
        <v>0</v>
      </c>
      <c r="AC89" s="122" t="n">
        <v>0</v>
      </c>
      <c r="AD89" s="122" t="n">
        <v>0</v>
      </c>
      <c r="AE89" s="122" t="n">
        <v>0</v>
      </c>
      <c r="AF89" s="122" t="n">
        <v>0</v>
      </c>
      <c r="AG89" s="122" t="n">
        <v>0</v>
      </c>
      <c r="AH89" s="122" t="n">
        <v>0</v>
      </c>
      <c r="AI89" s="122" t="n">
        <v>81818</v>
      </c>
      <c r="AJ89" s="122" t="n">
        <v>0</v>
      </c>
      <c r="AK89" s="122" t="n">
        <v>0</v>
      </c>
      <c r="AL89" s="122" t="n">
        <v>0</v>
      </c>
      <c r="AM89" s="122" t="n">
        <v>0</v>
      </c>
      <c r="AN89" s="122" t="n">
        <v>0</v>
      </c>
      <c r="AO89" s="122" t="n">
        <v>0</v>
      </c>
      <c r="AP89" s="122" t="n">
        <v>0</v>
      </c>
      <c r="AQ89" s="122" t="n">
        <v>0</v>
      </c>
      <c r="AR89" s="122" t="n">
        <v>0</v>
      </c>
      <c r="AS89" s="122" t="n">
        <v>0</v>
      </c>
      <c r="AT89" s="122" t="n">
        <v>81818</v>
      </c>
      <c r="AU89" s="122" t="n">
        <v>0</v>
      </c>
      <c r="AV89" s="122" t="n">
        <v>0</v>
      </c>
      <c r="AW89" s="123" t="n">
        <v>0</v>
      </c>
      <c r="AX89" s="124" t="n">
        <v>0</v>
      </c>
      <c r="AY89" s="124" t="n">
        <v>0</v>
      </c>
      <c r="AZ89" s="124" t="n">
        <v>0</v>
      </c>
      <c r="BA89" s="124" t="n">
        <v>0</v>
      </c>
      <c r="BB89" s="124" t="n">
        <v>0</v>
      </c>
      <c r="BC89" s="124" t="n">
        <v>0</v>
      </c>
      <c r="BD89" s="124" t="n">
        <v>0</v>
      </c>
      <c r="BE89" s="124" t="n">
        <v>0</v>
      </c>
      <c r="BF89" s="124" t="n">
        <v>0</v>
      </c>
      <c r="BG89" s="124" t="n">
        <v>0</v>
      </c>
      <c r="BH89" s="124" t="n">
        <v>0</v>
      </c>
      <c r="BI89" s="124" t="n">
        <v>0</v>
      </c>
      <c r="BJ89" s="124" t="n">
        <v>0</v>
      </c>
      <c r="BK89" s="124" t="n">
        <v>0</v>
      </c>
      <c r="BL89" s="124" t="n">
        <v>0</v>
      </c>
      <c r="BM89" s="124" t="n">
        <v>0</v>
      </c>
      <c r="BN89" s="124" t="n">
        <v>0</v>
      </c>
      <c r="BO89" s="124" t="n">
        <v>0</v>
      </c>
      <c r="BP89" s="124" t="n">
        <v>0</v>
      </c>
      <c r="BQ89" s="124" t="n">
        <v>0</v>
      </c>
      <c r="BR89" s="124" t="n">
        <v>0</v>
      </c>
      <c r="BS89" s="124" t="n">
        <v>0</v>
      </c>
      <c r="BT89" s="124" t="n">
        <v>0</v>
      </c>
      <c r="BU89" s="124" t="n">
        <v>0</v>
      </c>
      <c r="BV89" s="124" t="n">
        <v>0</v>
      </c>
      <c r="BW89" s="124" t="n">
        <v>0</v>
      </c>
      <c r="BX89" s="124" t="n">
        <v>0</v>
      </c>
      <c r="BY89" s="124" t="n">
        <v>0</v>
      </c>
      <c r="BZ89" s="124" t="n">
        <v>0</v>
      </c>
    </row>
    <row r="90" customFormat="false" ht="33" hidden="false" customHeight="true" outlineLevel="0" collapsed="false">
      <c r="A90" s="119"/>
      <c r="B90" s="119"/>
      <c r="C90" s="119"/>
      <c r="D90" s="119" t="s">
        <v>148</v>
      </c>
      <c r="E90" s="120" t="s">
        <v>149</v>
      </c>
      <c r="F90" s="65" t="n">
        <v>678617</v>
      </c>
      <c r="G90" s="121" t="n">
        <v>406377</v>
      </c>
      <c r="H90" s="122" t="n">
        <v>151805</v>
      </c>
      <c r="I90" s="122" t="n">
        <v>6682</v>
      </c>
      <c r="J90" s="122" t="n">
        <v>0</v>
      </c>
      <c r="K90" s="122" t="n">
        <v>32493</v>
      </c>
      <c r="L90" s="122" t="n">
        <v>0</v>
      </c>
      <c r="M90" s="122" t="n">
        <v>0</v>
      </c>
      <c r="N90" s="122" t="n">
        <v>133610</v>
      </c>
      <c r="O90" s="122" t="n">
        <v>58419</v>
      </c>
      <c r="P90" s="122" t="n">
        <v>23368</v>
      </c>
      <c r="Q90" s="122" t="n">
        <v>0</v>
      </c>
      <c r="R90" s="122" t="n">
        <v>181486</v>
      </c>
      <c r="S90" s="122" t="n">
        <v>0</v>
      </c>
      <c r="T90" s="122" t="n">
        <v>0</v>
      </c>
      <c r="U90" s="122" t="n">
        <v>0</v>
      </c>
      <c r="V90" s="122" t="n">
        <v>0</v>
      </c>
      <c r="W90" s="122" t="n">
        <v>0</v>
      </c>
      <c r="X90" s="122" t="n">
        <v>0</v>
      </c>
      <c r="Y90" s="122" t="n">
        <v>0</v>
      </c>
      <c r="Z90" s="122" t="n">
        <v>177981</v>
      </c>
      <c r="AA90" s="122" t="n">
        <v>0</v>
      </c>
      <c r="AB90" s="122" t="n">
        <v>0</v>
      </c>
      <c r="AC90" s="122" t="n">
        <v>0</v>
      </c>
      <c r="AD90" s="122" t="n">
        <v>3505</v>
      </c>
      <c r="AE90" s="122" t="n">
        <v>0</v>
      </c>
      <c r="AF90" s="122" t="n">
        <v>0</v>
      </c>
      <c r="AG90" s="122" t="n">
        <v>0</v>
      </c>
      <c r="AH90" s="122" t="n">
        <v>0</v>
      </c>
      <c r="AI90" s="122" t="n">
        <v>49452</v>
      </c>
      <c r="AJ90" s="122" t="n">
        <v>0</v>
      </c>
      <c r="AK90" s="122" t="n">
        <v>0</v>
      </c>
      <c r="AL90" s="122" t="n">
        <v>0</v>
      </c>
      <c r="AM90" s="122" t="n">
        <v>0</v>
      </c>
      <c r="AN90" s="122" t="n">
        <v>0</v>
      </c>
      <c r="AO90" s="122" t="n">
        <v>0</v>
      </c>
      <c r="AP90" s="122" t="n">
        <v>0</v>
      </c>
      <c r="AQ90" s="122" t="n">
        <v>0</v>
      </c>
      <c r="AR90" s="122" t="n">
        <v>0</v>
      </c>
      <c r="AS90" s="122" t="n">
        <v>0</v>
      </c>
      <c r="AT90" s="122" t="n">
        <v>35052</v>
      </c>
      <c r="AU90" s="122" t="n">
        <v>14400</v>
      </c>
      <c r="AV90" s="122" t="n">
        <v>0</v>
      </c>
      <c r="AW90" s="123" t="n">
        <v>0</v>
      </c>
      <c r="AX90" s="124" t="n">
        <v>0</v>
      </c>
      <c r="AY90" s="124" t="n">
        <v>0</v>
      </c>
      <c r="AZ90" s="124" t="n">
        <v>0</v>
      </c>
      <c r="BA90" s="124" t="n">
        <v>0</v>
      </c>
      <c r="BB90" s="124" t="n">
        <v>0</v>
      </c>
      <c r="BC90" s="124" t="n">
        <v>0</v>
      </c>
      <c r="BD90" s="124" t="n">
        <v>0</v>
      </c>
      <c r="BE90" s="124" t="n">
        <v>0</v>
      </c>
      <c r="BF90" s="124" t="n">
        <v>0</v>
      </c>
      <c r="BG90" s="124" t="n">
        <v>0</v>
      </c>
      <c r="BH90" s="124" t="n">
        <v>0</v>
      </c>
      <c r="BI90" s="124" t="n">
        <v>0</v>
      </c>
      <c r="BJ90" s="124" t="n">
        <v>0</v>
      </c>
      <c r="BK90" s="124" t="n">
        <v>0</v>
      </c>
      <c r="BL90" s="124" t="n">
        <v>0</v>
      </c>
      <c r="BM90" s="124" t="n">
        <v>0</v>
      </c>
      <c r="BN90" s="124" t="n">
        <v>0</v>
      </c>
      <c r="BO90" s="124" t="n">
        <v>0</v>
      </c>
      <c r="BP90" s="124" t="n">
        <v>0</v>
      </c>
      <c r="BQ90" s="124" t="n">
        <v>0</v>
      </c>
      <c r="BR90" s="124" t="n">
        <v>0</v>
      </c>
      <c r="BS90" s="124" t="n">
        <v>0</v>
      </c>
      <c r="BT90" s="124" t="n">
        <v>0</v>
      </c>
      <c r="BU90" s="124" t="n">
        <v>0</v>
      </c>
      <c r="BV90" s="124" t="n">
        <v>0</v>
      </c>
      <c r="BW90" s="124" t="n">
        <v>41302</v>
      </c>
      <c r="BX90" s="124" t="n">
        <v>0</v>
      </c>
      <c r="BY90" s="124" t="n">
        <v>0</v>
      </c>
      <c r="BZ90" s="124" t="n">
        <v>41302</v>
      </c>
    </row>
    <row r="91" customFormat="false" ht="33" hidden="false" customHeight="true" outlineLevel="0" collapsed="false">
      <c r="A91" s="119" t="s">
        <v>80</v>
      </c>
      <c r="B91" s="119" t="s">
        <v>81</v>
      </c>
      <c r="C91" s="119" t="s">
        <v>81</v>
      </c>
      <c r="D91" s="119" t="s">
        <v>150</v>
      </c>
      <c r="E91" s="120" t="s">
        <v>83</v>
      </c>
      <c r="F91" s="65" t="n">
        <v>58419</v>
      </c>
      <c r="G91" s="121" t="n">
        <v>58419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  <c r="M91" s="122" t="n">
        <v>0</v>
      </c>
      <c r="N91" s="122" t="n">
        <v>0</v>
      </c>
      <c r="O91" s="122" t="n">
        <v>58419</v>
      </c>
      <c r="P91" s="122" t="n">
        <v>0</v>
      </c>
      <c r="Q91" s="122" t="n">
        <v>0</v>
      </c>
      <c r="R91" s="122" t="n">
        <v>0</v>
      </c>
      <c r="S91" s="122" t="n">
        <v>0</v>
      </c>
      <c r="T91" s="122" t="n">
        <v>0</v>
      </c>
      <c r="U91" s="122" t="n">
        <v>0</v>
      </c>
      <c r="V91" s="122" t="n">
        <v>0</v>
      </c>
      <c r="W91" s="122" t="n">
        <v>0</v>
      </c>
      <c r="X91" s="122" t="n">
        <v>0</v>
      </c>
      <c r="Y91" s="122" t="n">
        <v>0</v>
      </c>
      <c r="Z91" s="122" t="n">
        <v>0</v>
      </c>
      <c r="AA91" s="122" t="n">
        <v>0</v>
      </c>
      <c r="AB91" s="122" t="n">
        <v>0</v>
      </c>
      <c r="AC91" s="122" t="n">
        <v>0</v>
      </c>
      <c r="AD91" s="122" t="n">
        <v>0</v>
      </c>
      <c r="AE91" s="122" t="n">
        <v>0</v>
      </c>
      <c r="AF91" s="122" t="n">
        <v>0</v>
      </c>
      <c r="AG91" s="122" t="n">
        <v>0</v>
      </c>
      <c r="AH91" s="122" t="n">
        <v>0</v>
      </c>
      <c r="AI91" s="122" t="n">
        <v>0</v>
      </c>
      <c r="AJ91" s="122" t="n">
        <v>0</v>
      </c>
      <c r="AK91" s="122" t="n">
        <v>0</v>
      </c>
      <c r="AL91" s="122" t="n">
        <v>0</v>
      </c>
      <c r="AM91" s="122" t="n">
        <v>0</v>
      </c>
      <c r="AN91" s="122" t="n">
        <v>0</v>
      </c>
      <c r="AO91" s="122" t="n">
        <v>0</v>
      </c>
      <c r="AP91" s="122" t="n">
        <v>0</v>
      </c>
      <c r="AQ91" s="122" t="n">
        <v>0</v>
      </c>
      <c r="AR91" s="122" t="n">
        <v>0</v>
      </c>
      <c r="AS91" s="122" t="n">
        <v>0</v>
      </c>
      <c r="AT91" s="122" t="n">
        <v>0</v>
      </c>
      <c r="AU91" s="122" t="n">
        <v>0</v>
      </c>
      <c r="AV91" s="122" t="n">
        <v>0</v>
      </c>
      <c r="AW91" s="123" t="n">
        <v>0</v>
      </c>
      <c r="AX91" s="124" t="n">
        <v>0</v>
      </c>
      <c r="AY91" s="124" t="n">
        <v>0</v>
      </c>
      <c r="AZ91" s="124" t="n">
        <v>0</v>
      </c>
      <c r="BA91" s="124" t="n">
        <v>0</v>
      </c>
      <c r="BB91" s="124" t="n">
        <v>0</v>
      </c>
      <c r="BC91" s="124" t="n">
        <v>0</v>
      </c>
      <c r="BD91" s="124" t="n">
        <v>0</v>
      </c>
      <c r="BE91" s="124" t="n">
        <v>0</v>
      </c>
      <c r="BF91" s="124" t="n">
        <v>0</v>
      </c>
      <c r="BG91" s="124" t="n">
        <v>0</v>
      </c>
      <c r="BH91" s="124" t="n">
        <v>0</v>
      </c>
      <c r="BI91" s="124" t="n">
        <v>0</v>
      </c>
      <c r="BJ91" s="124" t="n">
        <v>0</v>
      </c>
      <c r="BK91" s="124" t="n">
        <v>0</v>
      </c>
      <c r="BL91" s="124" t="n">
        <v>0</v>
      </c>
      <c r="BM91" s="124" t="n">
        <v>0</v>
      </c>
      <c r="BN91" s="124" t="n">
        <v>0</v>
      </c>
      <c r="BO91" s="124" t="n">
        <v>0</v>
      </c>
      <c r="BP91" s="124" t="n">
        <v>0</v>
      </c>
      <c r="BQ91" s="124" t="n">
        <v>0</v>
      </c>
      <c r="BR91" s="124" t="n">
        <v>0</v>
      </c>
      <c r="BS91" s="124" t="n">
        <v>0</v>
      </c>
      <c r="BT91" s="124" t="n">
        <v>0</v>
      </c>
      <c r="BU91" s="124" t="n">
        <v>0</v>
      </c>
      <c r="BV91" s="124" t="n">
        <v>0</v>
      </c>
      <c r="BW91" s="124" t="n">
        <v>0</v>
      </c>
      <c r="BX91" s="124" t="n">
        <v>0</v>
      </c>
      <c r="BY91" s="124" t="n">
        <v>0</v>
      </c>
      <c r="BZ91" s="124" t="n">
        <v>0</v>
      </c>
    </row>
    <row r="92" customFormat="false" ht="33" hidden="false" customHeight="true" outlineLevel="0" collapsed="false">
      <c r="A92" s="119" t="s">
        <v>80</v>
      </c>
      <c r="B92" s="119" t="s">
        <v>81</v>
      </c>
      <c r="C92" s="119" t="s">
        <v>123</v>
      </c>
      <c r="D92" s="119" t="s">
        <v>150</v>
      </c>
      <c r="E92" s="120" t="s">
        <v>124</v>
      </c>
      <c r="F92" s="65" t="n">
        <v>23368</v>
      </c>
      <c r="G92" s="121" t="n">
        <v>23368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  <c r="M92" s="122" t="n">
        <v>0</v>
      </c>
      <c r="N92" s="122" t="n">
        <v>0</v>
      </c>
      <c r="O92" s="122" t="n">
        <v>0</v>
      </c>
      <c r="P92" s="122" t="n">
        <v>23368</v>
      </c>
      <c r="Q92" s="122" t="n">
        <v>0</v>
      </c>
      <c r="R92" s="122" t="n">
        <v>0</v>
      </c>
      <c r="S92" s="122" t="n">
        <v>0</v>
      </c>
      <c r="T92" s="122" t="n">
        <v>0</v>
      </c>
      <c r="U92" s="122" t="n">
        <v>0</v>
      </c>
      <c r="V92" s="122" t="n">
        <v>0</v>
      </c>
      <c r="W92" s="122" t="n">
        <v>0</v>
      </c>
      <c r="X92" s="122" t="n">
        <v>0</v>
      </c>
      <c r="Y92" s="122" t="n">
        <v>0</v>
      </c>
      <c r="Z92" s="122" t="n">
        <v>0</v>
      </c>
      <c r="AA92" s="122" t="n">
        <v>0</v>
      </c>
      <c r="AB92" s="122" t="n">
        <v>0</v>
      </c>
      <c r="AC92" s="122" t="n">
        <v>0</v>
      </c>
      <c r="AD92" s="122" t="n">
        <v>0</v>
      </c>
      <c r="AE92" s="122" t="n">
        <v>0</v>
      </c>
      <c r="AF92" s="122" t="n">
        <v>0</v>
      </c>
      <c r="AG92" s="122" t="n">
        <v>0</v>
      </c>
      <c r="AH92" s="122" t="n">
        <v>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2" t="n">
        <v>0</v>
      </c>
      <c r="AN92" s="122" t="n">
        <v>0</v>
      </c>
      <c r="AO92" s="122" t="n">
        <v>0</v>
      </c>
      <c r="AP92" s="122" t="n">
        <v>0</v>
      </c>
      <c r="AQ92" s="122" t="n">
        <v>0</v>
      </c>
      <c r="AR92" s="122" t="n">
        <v>0</v>
      </c>
      <c r="AS92" s="122" t="n">
        <v>0</v>
      </c>
      <c r="AT92" s="122" t="n">
        <v>0</v>
      </c>
      <c r="AU92" s="122" t="n">
        <v>0</v>
      </c>
      <c r="AV92" s="122" t="n">
        <v>0</v>
      </c>
      <c r="AW92" s="123" t="n">
        <v>0</v>
      </c>
      <c r="AX92" s="124" t="n">
        <v>0</v>
      </c>
      <c r="AY92" s="124" t="n">
        <v>0</v>
      </c>
      <c r="AZ92" s="124" t="n">
        <v>0</v>
      </c>
      <c r="BA92" s="124" t="n">
        <v>0</v>
      </c>
      <c r="BB92" s="124" t="n">
        <v>0</v>
      </c>
      <c r="BC92" s="124" t="n">
        <v>0</v>
      </c>
      <c r="BD92" s="124" t="n">
        <v>0</v>
      </c>
      <c r="BE92" s="124" t="n">
        <v>0</v>
      </c>
      <c r="BF92" s="124" t="n">
        <v>0</v>
      </c>
      <c r="BG92" s="124" t="n">
        <v>0</v>
      </c>
      <c r="BH92" s="124" t="n">
        <v>0</v>
      </c>
      <c r="BI92" s="124" t="n">
        <v>0</v>
      </c>
      <c r="BJ92" s="124" t="n">
        <v>0</v>
      </c>
      <c r="BK92" s="124" t="n">
        <v>0</v>
      </c>
      <c r="BL92" s="124" t="n">
        <v>0</v>
      </c>
      <c r="BM92" s="124" t="n">
        <v>0</v>
      </c>
      <c r="BN92" s="124" t="n">
        <v>0</v>
      </c>
      <c r="BO92" s="124" t="n">
        <v>0</v>
      </c>
      <c r="BP92" s="124" t="n">
        <v>0</v>
      </c>
      <c r="BQ92" s="124" t="n">
        <v>0</v>
      </c>
      <c r="BR92" s="124" t="n">
        <v>0</v>
      </c>
      <c r="BS92" s="124" t="n">
        <v>0</v>
      </c>
      <c r="BT92" s="124" t="n">
        <v>0</v>
      </c>
      <c r="BU92" s="124" t="n">
        <v>0</v>
      </c>
      <c r="BV92" s="124" t="n">
        <v>0</v>
      </c>
      <c r="BW92" s="124" t="n">
        <v>0</v>
      </c>
      <c r="BX92" s="124" t="n">
        <v>0</v>
      </c>
      <c r="BY92" s="124" t="n">
        <v>0</v>
      </c>
      <c r="BZ92" s="124" t="n">
        <v>0</v>
      </c>
    </row>
    <row r="93" customFormat="false" ht="33" hidden="false" customHeight="true" outlineLevel="0" collapsed="false">
      <c r="A93" s="119" t="s">
        <v>84</v>
      </c>
      <c r="B93" s="119" t="s">
        <v>100</v>
      </c>
      <c r="C93" s="119" t="s">
        <v>92</v>
      </c>
      <c r="D93" s="119" t="s">
        <v>150</v>
      </c>
      <c r="E93" s="120" t="s">
        <v>129</v>
      </c>
      <c r="F93" s="65" t="n">
        <v>3505</v>
      </c>
      <c r="G93" s="121" t="n">
        <v>0</v>
      </c>
      <c r="H93" s="122" t="n">
        <v>0</v>
      </c>
      <c r="I93" s="122" t="n">
        <v>0</v>
      </c>
      <c r="J93" s="122" t="n">
        <v>0</v>
      </c>
      <c r="K93" s="122" t="n">
        <v>0</v>
      </c>
      <c r="L93" s="122" t="n">
        <v>0</v>
      </c>
      <c r="M93" s="122" t="n">
        <v>0</v>
      </c>
      <c r="N93" s="122" t="n">
        <v>0</v>
      </c>
      <c r="O93" s="122" t="n">
        <v>0</v>
      </c>
      <c r="P93" s="122" t="n">
        <v>0</v>
      </c>
      <c r="Q93" s="122" t="n">
        <v>0</v>
      </c>
      <c r="R93" s="122" t="n">
        <v>3505</v>
      </c>
      <c r="S93" s="122" t="n">
        <v>0</v>
      </c>
      <c r="T93" s="122" t="n">
        <v>0</v>
      </c>
      <c r="U93" s="122" t="n">
        <v>0</v>
      </c>
      <c r="V93" s="122" t="n">
        <v>0</v>
      </c>
      <c r="W93" s="122" t="n">
        <v>0</v>
      </c>
      <c r="X93" s="122" t="n">
        <v>0</v>
      </c>
      <c r="Y93" s="122" t="n">
        <v>0</v>
      </c>
      <c r="Z93" s="122" t="n">
        <v>0</v>
      </c>
      <c r="AA93" s="122" t="n">
        <v>0</v>
      </c>
      <c r="AB93" s="122" t="n">
        <v>0</v>
      </c>
      <c r="AC93" s="122" t="n">
        <v>0</v>
      </c>
      <c r="AD93" s="122" t="n">
        <v>3505</v>
      </c>
      <c r="AE93" s="122" t="n">
        <v>0</v>
      </c>
      <c r="AF93" s="122" t="n">
        <v>0</v>
      </c>
      <c r="AG93" s="122" t="n">
        <v>0</v>
      </c>
      <c r="AH93" s="122" t="n">
        <v>0</v>
      </c>
      <c r="AI93" s="122" t="n">
        <v>0</v>
      </c>
      <c r="AJ93" s="122" t="n">
        <v>0</v>
      </c>
      <c r="AK93" s="122" t="n">
        <v>0</v>
      </c>
      <c r="AL93" s="122" t="n">
        <v>0</v>
      </c>
      <c r="AM93" s="122" t="n">
        <v>0</v>
      </c>
      <c r="AN93" s="122" t="n">
        <v>0</v>
      </c>
      <c r="AO93" s="122" t="n">
        <v>0</v>
      </c>
      <c r="AP93" s="122" t="n">
        <v>0</v>
      </c>
      <c r="AQ93" s="122" t="n">
        <v>0</v>
      </c>
      <c r="AR93" s="122" t="n">
        <v>0</v>
      </c>
      <c r="AS93" s="122" t="n">
        <v>0</v>
      </c>
      <c r="AT93" s="122" t="n">
        <v>0</v>
      </c>
      <c r="AU93" s="122" t="n">
        <v>0</v>
      </c>
      <c r="AV93" s="122" t="n">
        <v>0</v>
      </c>
      <c r="AW93" s="123" t="n">
        <v>0</v>
      </c>
      <c r="AX93" s="124" t="n">
        <v>0</v>
      </c>
      <c r="AY93" s="124" t="n">
        <v>0</v>
      </c>
      <c r="AZ93" s="124" t="n">
        <v>0</v>
      </c>
      <c r="BA93" s="124" t="n">
        <v>0</v>
      </c>
      <c r="BB93" s="124" t="n">
        <v>0</v>
      </c>
      <c r="BC93" s="124" t="n">
        <v>0</v>
      </c>
      <c r="BD93" s="124" t="n">
        <v>0</v>
      </c>
      <c r="BE93" s="124" t="n">
        <v>0</v>
      </c>
      <c r="BF93" s="124" t="n">
        <v>0</v>
      </c>
      <c r="BG93" s="124" t="n">
        <v>0</v>
      </c>
      <c r="BH93" s="124" t="n">
        <v>0</v>
      </c>
      <c r="BI93" s="124" t="n">
        <v>0</v>
      </c>
      <c r="BJ93" s="124" t="n">
        <v>0</v>
      </c>
      <c r="BK93" s="124" t="n">
        <v>0</v>
      </c>
      <c r="BL93" s="124" t="n">
        <v>0</v>
      </c>
      <c r="BM93" s="124" t="n">
        <v>0</v>
      </c>
      <c r="BN93" s="124" t="n">
        <v>0</v>
      </c>
      <c r="BO93" s="124" t="n">
        <v>0</v>
      </c>
      <c r="BP93" s="124" t="n">
        <v>0</v>
      </c>
      <c r="BQ93" s="124" t="n">
        <v>0</v>
      </c>
      <c r="BR93" s="124" t="n">
        <v>0</v>
      </c>
      <c r="BS93" s="124" t="n">
        <v>0</v>
      </c>
      <c r="BT93" s="124" t="n">
        <v>0</v>
      </c>
      <c r="BU93" s="124" t="n">
        <v>0</v>
      </c>
      <c r="BV93" s="124" t="n">
        <v>0</v>
      </c>
      <c r="BW93" s="124" t="n">
        <v>0</v>
      </c>
      <c r="BX93" s="124" t="n">
        <v>0</v>
      </c>
      <c r="BY93" s="124" t="n">
        <v>0</v>
      </c>
      <c r="BZ93" s="124" t="n">
        <v>0</v>
      </c>
    </row>
    <row r="94" customFormat="false" ht="33" hidden="false" customHeight="true" outlineLevel="0" collapsed="false">
      <c r="A94" s="119" t="s">
        <v>84</v>
      </c>
      <c r="B94" s="119" t="s">
        <v>100</v>
      </c>
      <c r="C94" s="119" t="s">
        <v>89</v>
      </c>
      <c r="D94" s="119" t="s">
        <v>150</v>
      </c>
      <c r="E94" s="120" t="s">
        <v>141</v>
      </c>
      <c r="F94" s="65" t="n">
        <v>462322</v>
      </c>
      <c r="G94" s="121" t="n">
        <v>311398</v>
      </c>
      <c r="H94" s="122" t="n">
        <v>151805</v>
      </c>
      <c r="I94" s="122" t="n">
        <v>6682</v>
      </c>
      <c r="J94" s="122" t="n">
        <v>0</v>
      </c>
      <c r="K94" s="122" t="n">
        <v>19301</v>
      </c>
      <c r="L94" s="122" t="n">
        <v>0</v>
      </c>
      <c r="M94" s="122" t="n">
        <v>0</v>
      </c>
      <c r="N94" s="122" t="n">
        <v>133610</v>
      </c>
      <c r="O94" s="122" t="n">
        <v>0</v>
      </c>
      <c r="P94" s="122" t="n">
        <v>0</v>
      </c>
      <c r="Q94" s="122" t="n">
        <v>0</v>
      </c>
      <c r="R94" s="122" t="n">
        <v>136524</v>
      </c>
      <c r="S94" s="122" t="n">
        <v>0</v>
      </c>
      <c r="T94" s="122" t="n">
        <v>0</v>
      </c>
      <c r="U94" s="122" t="n">
        <v>0</v>
      </c>
      <c r="V94" s="122" t="n">
        <v>0</v>
      </c>
      <c r="W94" s="122" t="n">
        <v>0</v>
      </c>
      <c r="X94" s="122" t="n">
        <v>0</v>
      </c>
      <c r="Y94" s="122" t="n">
        <v>0</v>
      </c>
      <c r="Z94" s="122" t="n">
        <v>136524</v>
      </c>
      <c r="AA94" s="122" t="n">
        <v>0</v>
      </c>
      <c r="AB94" s="122" t="n">
        <v>0</v>
      </c>
      <c r="AC94" s="122" t="n">
        <v>0</v>
      </c>
      <c r="AD94" s="122" t="n">
        <v>0</v>
      </c>
      <c r="AE94" s="122" t="n">
        <v>0</v>
      </c>
      <c r="AF94" s="122" t="n">
        <v>0</v>
      </c>
      <c r="AG94" s="122" t="n">
        <v>0</v>
      </c>
      <c r="AH94" s="122" t="n">
        <v>0</v>
      </c>
      <c r="AI94" s="122" t="n">
        <v>14400</v>
      </c>
      <c r="AJ94" s="122" t="n">
        <v>0</v>
      </c>
      <c r="AK94" s="122" t="n">
        <v>0</v>
      </c>
      <c r="AL94" s="122" t="n">
        <v>0</v>
      </c>
      <c r="AM94" s="122" t="n">
        <v>0</v>
      </c>
      <c r="AN94" s="122" t="n">
        <v>0</v>
      </c>
      <c r="AO94" s="122" t="n">
        <v>0</v>
      </c>
      <c r="AP94" s="122" t="n">
        <v>0</v>
      </c>
      <c r="AQ94" s="122" t="n">
        <v>0</v>
      </c>
      <c r="AR94" s="122" t="n">
        <v>0</v>
      </c>
      <c r="AS94" s="122" t="n">
        <v>0</v>
      </c>
      <c r="AT94" s="122" t="n">
        <v>0</v>
      </c>
      <c r="AU94" s="122" t="n">
        <v>14400</v>
      </c>
      <c r="AV94" s="122" t="n">
        <v>0</v>
      </c>
      <c r="AW94" s="123" t="n">
        <v>0</v>
      </c>
      <c r="AX94" s="124" t="n">
        <v>0</v>
      </c>
      <c r="AY94" s="124" t="n">
        <v>0</v>
      </c>
      <c r="AZ94" s="124" t="n">
        <v>0</v>
      </c>
      <c r="BA94" s="124" t="n">
        <v>0</v>
      </c>
      <c r="BB94" s="124" t="n">
        <v>0</v>
      </c>
      <c r="BC94" s="124" t="n">
        <v>0</v>
      </c>
      <c r="BD94" s="124" t="n">
        <v>0</v>
      </c>
      <c r="BE94" s="124" t="n">
        <v>0</v>
      </c>
      <c r="BF94" s="124" t="n">
        <v>0</v>
      </c>
      <c r="BG94" s="124" t="n">
        <v>0</v>
      </c>
      <c r="BH94" s="124" t="n">
        <v>0</v>
      </c>
      <c r="BI94" s="124" t="n">
        <v>0</v>
      </c>
      <c r="BJ94" s="124" t="n">
        <v>0</v>
      </c>
      <c r="BK94" s="124" t="n">
        <v>0</v>
      </c>
      <c r="BL94" s="124" t="n">
        <v>0</v>
      </c>
      <c r="BM94" s="124" t="n">
        <v>0</v>
      </c>
      <c r="BN94" s="124" t="n">
        <v>0</v>
      </c>
      <c r="BO94" s="124" t="n">
        <v>0</v>
      </c>
      <c r="BP94" s="124" t="n">
        <v>0</v>
      </c>
      <c r="BQ94" s="124" t="n">
        <v>0</v>
      </c>
      <c r="BR94" s="124" t="n">
        <v>0</v>
      </c>
      <c r="BS94" s="124" t="n">
        <v>0</v>
      </c>
      <c r="BT94" s="124" t="n">
        <v>0</v>
      </c>
      <c r="BU94" s="124" t="n">
        <v>0</v>
      </c>
      <c r="BV94" s="124" t="n">
        <v>0</v>
      </c>
      <c r="BW94" s="124" t="n">
        <v>0</v>
      </c>
      <c r="BX94" s="124" t="n">
        <v>0</v>
      </c>
      <c r="BY94" s="124" t="n">
        <v>0</v>
      </c>
      <c r="BZ94" s="124" t="n">
        <v>0</v>
      </c>
    </row>
    <row r="95" customFormat="false" ht="33" hidden="false" customHeight="true" outlineLevel="0" collapsed="false">
      <c r="A95" s="119" t="s">
        <v>84</v>
      </c>
      <c r="B95" s="119" t="s">
        <v>100</v>
      </c>
      <c r="C95" s="119" t="s">
        <v>86</v>
      </c>
      <c r="D95" s="119" t="s">
        <v>150</v>
      </c>
      <c r="E95" s="120" t="s">
        <v>101</v>
      </c>
      <c r="F95" s="65" t="n">
        <v>40223</v>
      </c>
      <c r="G95" s="121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  <c r="M95" s="122" t="n">
        <v>0</v>
      </c>
      <c r="N95" s="122" t="n">
        <v>0</v>
      </c>
      <c r="O95" s="122" t="n">
        <v>0</v>
      </c>
      <c r="P95" s="122" t="n">
        <v>0</v>
      </c>
      <c r="Q95" s="122" t="n">
        <v>0</v>
      </c>
      <c r="R95" s="122" t="n">
        <v>20223</v>
      </c>
      <c r="S95" s="122" t="n">
        <v>0</v>
      </c>
      <c r="T95" s="122" t="n">
        <v>0</v>
      </c>
      <c r="U95" s="122" t="n">
        <v>0</v>
      </c>
      <c r="V95" s="122" t="n">
        <v>0</v>
      </c>
      <c r="W95" s="122" t="n">
        <v>0</v>
      </c>
      <c r="X95" s="122" t="n">
        <v>0</v>
      </c>
      <c r="Y95" s="122" t="n">
        <v>0</v>
      </c>
      <c r="Z95" s="122" t="n">
        <v>20223</v>
      </c>
      <c r="AA95" s="122" t="n">
        <v>0</v>
      </c>
      <c r="AB95" s="122" t="n">
        <v>0</v>
      </c>
      <c r="AC95" s="122" t="n">
        <v>0</v>
      </c>
      <c r="AD95" s="122" t="n">
        <v>0</v>
      </c>
      <c r="AE95" s="122" t="n">
        <v>0</v>
      </c>
      <c r="AF95" s="122" t="n">
        <v>0</v>
      </c>
      <c r="AG95" s="122" t="n">
        <v>0</v>
      </c>
      <c r="AH95" s="122" t="n">
        <v>0</v>
      </c>
      <c r="AI95" s="122" t="n">
        <v>0</v>
      </c>
      <c r="AJ95" s="122" t="n">
        <v>0</v>
      </c>
      <c r="AK95" s="122" t="n">
        <v>0</v>
      </c>
      <c r="AL95" s="122" t="n">
        <v>0</v>
      </c>
      <c r="AM95" s="122" t="n">
        <v>0</v>
      </c>
      <c r="AN95" s="122" t="n">
        <v>0</v>
      </c>
      <c r="AO95" s="122" t="n">
        <v>0</v>
      </c>
      <c r="AP95" s="122" t="n">
        <v>0</v>
      </c>
      <c r="AQ95" s="122" t="n">
        <v>0</v>
      </c>
      <c r="AR95" s="122" t="n">
        <v>0</v>
      </c>
      <c r="AS95" s="122" t="n">
        <v>0</v>
      </c>
      <c r="AT95" s="122" t="n">
        <v>0</v>
      </c>
      <c r="AU95" s="122" t="n">
        <v>0</v>
      </c>
      <c r="AV95" s="122" t="n">
        <v>0</v>
      </c>
      <c r="AW95" s="123" t="n">
        <v>0</v>
      </c>
      <c r="AX95" s="124" t="n">
        <v>0</v>
      </c>
      <c r="AY95" s="124" t="n">
        <v>0</v>
      </c>
      <c r="AZ95" s="124" t="n">
        <v>0</v>
      </c>
      <c r="BA95" s="124" t="n">
        <v>0</v>
      </c>
      <c r="BB95" s="124" t="n">
        <v>0</v>
      </c>
      <c r="BC95" s="124" t="n">
        <v>0</v>
      </c>
      <c r="BD95" s="124" t="n">
        <v>0</v>
      </c>
      <c r="BE95" s="124" t="n">
        <v>0</v>
      </c>
      <c r="BF95" s="124" t="n">
        <v>0</v>
      </c>
      <c r="BG95" s="124" t="n">
        <v>0</v>
      </c>
      <c r="BH95" s="124" t="n">
        <v>0</v>
      </c>
      <c r="BI95" s="124" t="n">
        <v>0</v>
      </c>
      <c r="BJ95" s="124" t="n">
        <v>0</v>
      </c>
      <c r="BK95" s="124" t="n">
        <v>0</v>
      </c>
      <c r="BL95" s="124" t="n">
        <v>0</v>
      </c>
      <c r="BM95" s="124" t="n">
        <v>0</v>
      </c>
      <c r="BN95" s="124" t="n">
        <v>0</v>
      </c>
      <c r="BO95" s="124" t="n">
        <v>0</v>
      </c>
      <c r="BP95" s="124" t="n">
        <v>0</v>
      </c>
      <c r="BQ95" s="124" t="n">
        <v>0</v>
      </c>
      <c r="BR95" s="124" t="n">
        <v>0</v>
      </c>
      <c r="BS95" s="124" t="n">
        <v>0</v>
      </c>
      <c r="BT95" s="124" t="n">
        <v>0</v>
      </c>
      <c r="BU95" s="124" t="n">
        <v>0</v>
      </c>
      <c r="BV95" s="124" t="n">
        <v>0</v>
      </c>
      <c r="BW95" s="124" t="n">
        <v>20000</v>
      </c>
      <c r="BX95" s="124" t="n">
        <v>0</v>
      </c>
      <c r="BY95" s="124" t="n">
        <v>0</v>
      </c>
      <c r="BZ95" s="124" t="n">
        <v>20000</v>
      </c>
    </row>
    <row r="96" customFormat="false" ht="33" hidden="false" customHeight="true" outlineLevel="0" collapsed="false">
      <c r="A96" s="119" t="s">
        <v>84</v>
      </c>
      <c r="B96" s="119" t="s">
        <v>102</v>
      </c>
      <c r="C96" s="119" t="s">
        <v>103</v>
      </c>
      <c r="D96" s="119" t="s">
        <v>150</v>
      </c>
      <c r="E96" s="120" t="s">
        <v>104</v>
      </c>
      <c r="F96" s="65" t="n">
        <v>42536</v>
      </c>
      <c r="G96" s="121" t="n">
        <v>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  <c r="M96" s="122" t="n">
        <v>0</v>
      </c>
      <c r="N96" s="122" t="n">
        <v>0</v>
      </c>
      <c r="O96" s="122" t="n">
        <v>0</v>
      </c>
      <c r="P96" s="122" t="n">
        <v>0</v>
      </c>
      <c r="Q96" s="122" t="n">
        <v>0</v>
      </c>
      <c r="R96" s="122" t="n">
        <v>21234</v>
      </c>
      <c r="S96" s="122" t="n">
        <v>0</v>
      </c>
      <c r="T96" s="122" t="n">
        <v>0</v>
      </c>
      <c r="U96" s="122" t="n">
        <v>0</v>
      </c>
      <c r="V96" s="122" t="n">
        <v>0</v>
      </c>
      <c r="W96" s="122" t="n">
        <v>0</v>
      </c>
      <c r="X96" s="122" t="n">
        <v>0</v>
      </c>
      <c r="Y96" s="122" t="n">
        <v>0</v>
      </c>
      <c r="Z96" s="122" t="n">
        <v>21234</v>
      </c>
      <c r="AA96" s="122" t="n">
        <v>0</v>
      </c>
      <c r="AB96" s="122" t="n">
        <v>0</v>
      </c>
      <c r="AC96" s="122" t="n">
        <v>0</v>
      </c>
      <c r="AD96" s="122" t="n">
        <v>0</v>
      </c>
      <c r="AE96" s="122" t="n">
        <v>0</v>
      </c>
      <c r="AF96" s="122" t="n">
        <v>0</v>
      </c>
      <c r="AG96" s="122" t="n">
        <v>0</v>
      </c>
      <c r="AH96" s="122" t="n">
        <v>0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2" t="n">
        <v>0</v>
      </c>
      <c r="AN96" s="122" t="n">
        <v>0</v>
      </c>
      <c r="AO96" s="122" t="n">
        <v>0</v>
      </c>
      <c r="AP96" s="122" t="n">
        <v>0</v>
      </c>
      <c r="AQ96" s="122" t="n">
        <v>0</v>
      </c>
      <c r="AR96" s="122" t="n">
        <v>0</v>
      </c>
      <c r="AS96" s="122" t="n">
        <v>0</v>
      </c>
      <c r="AT96" s="122" t="n">
        <v>0</v>
      </c>
      <c r="AU96" s="122" t="n">
        <v>0</v>
      </c>
      <c r="AV96" s="122" t="n">
        <v>0</v>
      </c>
      <c r="AW96" s="123" t="n">
        <v>0</v>
      </c>
      <c r="AX96" s="124" t="n">
        <v>0</v>
      </c>
      <c r="AY96" s="124" t="n">
        <v>0</v>
      </c>
      <c r="AZ96" s="124" t="n">
        <v>0</v>
      </c>
      <c r="BA96" s="124" t="n">
        <v>0</v>
      </c>
      <c r="BB96" s="124" t="n">
        <v>0</v>
      </c>
      <c r="BC96" s="124" t="n">
        <v>0</v>
      </c>
      <c r="BD96" s="124" t="n">
        <v>0</v>
      </c>
      <c r="BE96" s="124" t="n">
        <v>0</v>
      </c>
      <c r="BF96" s="124" t="n">
        <v>0</v>
      </c>
      <c r="BG96" s="124" t="n">
        <v>0</v>
      </c>
      <c r="BH96" s="124" t="n">
        <v>0</v>
      </c>
      <c r="BI96" s="124" t="n">
        <v>0</v>
      </c>
      <c r="BJ96" s="124" t="n">
        <v>0</v>
      </c>
      <c r="BK96" s="124" t="n">
        <v>0</v>
      </c>
      <c r="BL96" s="124" t="n">
        <v>0</v>
      </c>
      <c r="BM96" s="124" t="n">
        <v>0</v>
      </c>
      <c r="BN96" s="124" t="n">
        <v>0</v>
      </c>
      <c r="BO96" s="124" t="n">
        <v>0</v>
      </c>
      <c r="BP96" s="124" t="n">
        <v>0</v>
      </c>
      <c r="BQ96" s="124" t="n">
        <v>0</v>
      </c>
      <c r="BR96" s="124" t="n">
        <v>0</v>
      </c>
      <c r="BS96" s="124" t="n">
        <v>0</v>
      </c>
      <c r="BT96" s="124" t="n">
        <v>0</v>
      </c>
      <c r="BU96" s="124" t="n">
        <v>0</v>
      </c>
      <c r="BV96" s="124" t="n">
        <v>0</v>
      </c>
      <c r="BW96" s="124" t="n">
        <v>21302</v>
      </c>
      <c r="BX96" s="124" t="n">
        <v>0</v>
      </c>
      <c r="BY96" s="124" t="n">
        <v>0</v>
      </c>
      <c r="BZ96" s="124" t="n">
        <v>21302</v>
      </c>
    </row>
    <row r="97" customFormat="false" ht="33" hidden="false" customHeight="true" outlineLevel="0" collapsed="false">
      <c r="A97" s="119" t="s">
        <v>84</v>
      </c>
      <c r="B97" s="119" t="s">
        <v>88</v>
      </c>
      <c r="C97" s="119" t="s">
        <v>89</v>
      </c>
      <c r="D97" s="119" t="s">
        <v>150</v>
      </c>
      <c r="E97" s="120" t="s">
        <v>90</v>
      </c>
      <c r="F97" s="65" t="n">
        <v>13192</v>
      </c>
      <c r="G97" s="121" t="n">
        <v>13192</v>
      </c>
      <c r="H97" s="122" t="n">
        <v>0</v>
      </c>
      <c r="I97" s="122" t="n">
        <v>0</v>
      </c>
      <c r="J97" s="122" t="n">
        <v>0</v>
      </c>
      <c r="K97" s="122" t="n">
        <v>13192</v>
      </c>
      <c r="L97" s="122" t="n">
        <v>0</v>
      </c>
      <c r="M97" s="122" t="n">
        <v>0</v>
      </c>
      <c r="N97" s="122" t="n">
        <v>0</v>
      </c>
      <c r="O97" s="122" t="n">
        <v>0</v>
      </c>
      <c r="P97" s="122" t="n">
        <v>0</v>
      </c>
      <c r="Q97" s="122" t="n">
        <v>0</v>
      </c>
      <c r="R97" s="122" t="n">
        <v>0</v>
      </c>
      <c r="S97" s="122" t="n">
        <v>0</v>
      </c>
      <c r="T97" s="122" t="n">
        <v>0</v>
      </c>
      <c r="U97" s="122" t="n">
        <v>0</v>
      </c>
      <c r="V97" s="122" t="n">
        <v>0</v>
      </c>
      <c r="W97" s="122" t="n">
        <v>0</v>
      </c>
      <c r="X97" s="122" t="n">
        <v>0</v>
      </c>
      <c r="Y97" s="122" t="n">
        <v>0</v>
      </c>
      <c r="Z97" s="122" t="n">
        <v>0</v>
      </c>
      <c r="AA97" s="122" t="n">
        <v>0</v>
      </c>
      <c r="AB97" s="122" t="n">
        <v>0</v>
      </c>
      <c r="AC97" s="122" t="n">
        <v>0</v>
      </c>
      <c r="AD97" s="122" t="n">
        <v>0</v>
      </c>
      <c r="AE97" s="122" t="n">
        <v>0</v>
      </c>
      <c r="AF97" s="122" t="n">
        <v>0</v>
      </c>
      <c r="AG97" s="122" t="n">
        <v>0</v>
      </c>
      <c r="AH97" s="122" t="n">
        <v>0</v>
      </c>
      <c r="AI97" s="122" t="n">
        <v>0</v>
      </c>
      <c r="AJ97" s="122" t="n">
        <v>0</v>
      </c>
      <c r="AK97" s="122" t="n">
        <v>0</v>
      </c>
      <c r="AL97" s="122" t="n">
        <v>0</v>
      </c>
      <c r="AM97" s="122" t="n">
        <v>0</v>
      </c>
      <c r="AN97" s="122" t="n">
        <v>0</v>
      </c>
      <c r="AO97" s="122" t="n">
        <v>0</v>
      </c>
      <c r="AP97" s="122" t="n">
        <v>0</v>
      </c>
      <c r="AQ97" s="122" t="n">
        <v>0</v>
      </c>
      <c r="AR97" s="122" t="n">
        <v>0</v>
      </c>
      <c r="AS97" s="122" t="n">
        <v>0</v>
      </c>
      <c r="AT97" s="122" t="n">
        <v>0</v>
      </c>
      <c r="AU97" s="122" t="n">
        <v>0</v>
      </c>
      <c r="AV97" s="122" t="n">
        <v>0</v>
      </c>
      <c r="AW97" s="123" t="n">
        <v>0</v>
      </c>
      <c r="AX97" s="124" t="n">
        <v>0</v>
      </c>
      <c r="AY97" s="124" t="n">
        <v>0</v>
      </c>
      <c r="AZ97" s="124" t="n">
        <v>0</v>
      </c>
      <c r="BA97" s="124" t="n">
        <v>0</v>
      </c>
      <c r="BB97" s="124" t="n">
        <v>0</v>
      </c>
      <c r="BC97" s="124" t="n">
        <v>0</v>
      </c>
      <c r="BD97" s="124" t="n">
        <v>0</v>
      </c>
      <c r="BE97" s="124" t="n">
        <v>0</v>
      </c>
      <c r="BF97" s="124" t="n">
        <v>0</v>
      </c>
      <c r="BG97" s="124" t="n">
        <v>0</v>
      </c>
      <c r="BH97" s="124" t="n">
        <v>0</v>
      </c>
      <c r="BI97" s="124" t="n">
        <v>0</v>
      </c>
      <c r="BJ97" s="124" t="n">
        <v>0</v>
      </c>
      <c r="BK97" s="124" t="n">
        <v>0</v>
      </c>
      <c r="BL97" s="124" t="n">
        <v>0</v>
      </c>
      <c r="BM97" s="124" t="n">
        <v>0</v>
      </c>
      <c r="BN97" s="124" t="n">
        <v>0</v>
      </c>
      <c r="BO97" s="124" t="n">
        <v>0</v>
      </c>
      <c r="BP97" s="124" t="n">
        <v>0</v>
      </c>
      <c r="BQ97" s="124" t="n">
        <v>0</v>
      </c>
      <c r="BR97" s="124" t="n">
        <v>0</v>
      </c>
      <c r="BS97" s="124" t="n">
        <v>0</v>
      </c>
      <c r="BT97" s="124" t="n">
        <v>0</v>
      </c>
      <c r="BU97" s="124" t="n">
        <v>0</v>
      </c>
      <c r="BV97" s="124" t="n">
        <v>0</v>
      </c>
      <c r="BW97" s="124" t="n">
        <v>0</v>
      </c>
      <c r="BX97" s="124" t="n">
        <v>0</v>
      </c>
      <c r="BY97" s="124" t="n">
        <v>0</v>
      </c>
      <c r="BZ97" s="124" t="n">
        <v>0</v>
      </c>
    </row>
    <row r="98" customFormat="false" ht="33" hidden="false" customHeight="true" outlineLevel="0" collapsed="false">
      <c r="A98" s="119" t="s">
        <v>91</v>
      </c>
      <c r="B98" s="119" t="s">
        <v>89</v>
      </c>
      <c r="C98" s="119" t="s">
        <v>92</v>
      </c>
      <c r="D98" s="119" t="s">
        <v>150</v>
      </c>
      <c r="E98" s="120" t="s">
        <v>93</v>
      </c>
      <c r="F98" s="65" t="n">
        <v>35052</v>
      </c>
      <c r="G98" s="121" t="n">
        <v>0</v>
      </c>
      <c r="H98" s="122" t="n">
        <v>0</v>
      </c>
      <c r="I98" s="122" t="n">
        <v>0</v>
      </c>
      <c r="J98" s="122" t="n">
        <v>0</v>
      </c>
      <c r="K98" s="122" t="n">
        <v>0</v>
      </c>
      <c r="L98" s="122" t="n">
        <v>0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2" t="n">
        <v>0</v>
      </c>
      <c r="V98" s="122" t="n">
        <v>0</v>
      </c>
      <c r="W98" s="122" t="n">
        <v>0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2" t="n">
        <v>0</v>
      </c>
      <c r="AD98" s="122" t="n">
        <v>0</v>
      </c>
      <c r="AE98" s="122" t="n">
        <v>0</v>
      </c>
      <c r="AF98" s="122" t="n">
        <v>0</v>
      </c>
      <c r="AG98" s="122" t="n">
        <v>0</v>
      </c>
      <c r="AH98" s="122" t="n">
        <v>0</v>
      </c>
      <c r="AI98" s="122" t="n">
        <v>35052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2" t="n">
        <v>0</v>
      </c>
      <c r="AO98" s="122" t="n">
        <v>0</v>
      </c>
      <c r="AP98" s="122" t="n">
        <v>0</v>
      </c>
      <c r="AQ98" s="122" t="n">
        <v>0</v>
      </c>
      <c r="AR98" s="122" t="n">
        <v>0</v>
      </c>
      <c r="AS98" s="122" t="n">
        <v>0</v>
      </c>
      <c r="AT98" s="122" t="n">
        <v>35052</v>
      </c>
      <c r="AU98" s="122" t="n">
        <v>0</v>
      </c>
      <c r="AV98" s="122" t="n">
        <v>0</v>
      </c>
      <c r="AW98" s="123" t="n">
        <v>0</v>
      </c>
      <c r="AX98" s="124" t="n">
        <v>0</v>
      </c>
      <c r="AY98" s="124" t="n">
        <v>0</v>
      </c>
      <c r="AZ98" s="124" t="n">
        <v>0</v>
      </c>
      <c r="BA98" s="124" t="n">
        <v>0</v>
      </c>
      <c r="BB98" s="124" t="n">
        <v>0</v>
      </c>
      <c r="BC98" s="124" t="n">
        <v>0</v>
      </c>
      <c r="BD98" s="124" t="n">
        <v>0</v>
      </c>
      <c r="BE98" s="124" t="n">
        <v>0</v>
      </c>
      <c r="BF98" s="124" t="n">
        <v>0</v>
      </c>
      <c r="BG98" s="124" t="n">
        <v>0</v>
      </c>
      <c r="BH98" s="124" t="n">
        <v>0</v>
      </c>
      <c r="BI98" s="124" t="n">
        <v>0</v>
      </c>
      <c r="BJ98" s="124" t="n">
        <v>0</v>
      </c>
      <c r="BK98" s="124" t="n">
        <v>0</v>
      </c>
      <c r="BL98" s="124" t="n">
        <v>0</v>
      </c>
      <c r="BM98" s="124" t="n">
        <v>0</v>
      </c>
      <c r="BN98" s="124" t="n">
        <v>0</v>
      </c>
      <c r="BO98" s="124" t="n">
        <v>0</v>
      </c>
      <c r="BP98" s="124" t="n">
        <v>0</v>
      </c>
      <c r="BQ98" s="124" t="n">
        <v>0</v>
      </c>
      <c r="BR98" s="124" t="n">
        <v>0</v>
      </c>
      <c r="BS98" s="124" t="n">
        <v>0</v>
      </c>
      <c r="BT98" s="124" t="n">
        <v>0</v>
      </c>
      <c r="BU98" s="124" t="n">
        <v>0</v>
      </c>
      <c r="BV98" s="124" t="n">
        <v>0</v>
      </c>
      <c r="BW98" s="124" t="n">
        <v>0</v>
      </c>
      <c r="BX98" s="124" t="n">
        <v>0</v>
      </c>
      <c r="BY98" s="124" t="n">
        <v>0</v>
      </c>
      <c r="BZ98" s="124" t="n">
        <v>0</v>
      </c>
    </row>
    <row r="99" customFormat="false" ht="33" hidden="false" customHeight="true" outlineLevel="0" collapsed="false">
      <c r="A99" s="119"/>
      <c r="B99" s="119"/>
      <c r="C99" s="119"/>
      <c r="D99" s="119" t="s">
        <v>151</v>
      </c>
      <c r="E99" s="120" t="s">
        <v>152</v>
      </c>
      <c r="F99" s="65" t="n">
        <v>1147205</v>
      </c>
      <c r="G99" s="121" t="n">
        <v>671619</v>
      </c>
      <c r="H99" s="122" t="n">
        <v>254266</v>
      </c>
      <c r="I99" s="122" t="n">
        <v>10118</v>
      </c>
      <c r="J99" s="122" t="n">
        <v>0</v>
      </c>
      <c r="K99" s="122" t="n">
        <v>48037</v>
      </c>
      <c r="L99" s="122" t="n">
        <v>0</v>
      </c>
      <c r="M99" s="122" t="n">
        <v>0</v>
      </c>
      <c r="N99" s="122" t="n">
        <v>222789</v>
      </c>
      <c r="O99" s="122" t="n">
        <v>97435</v>
      </c>
      <c r="P99" s="122" t="n">
        <v>38974</v>
      </c>
      <c r="Q99" s="122" t="n">
        <v>0</v>
      </c>
      <c r="R99" s="122" t="n">
        <v>393029</v>
      </c>
      <c r="S99" s="122" t="n">
        <v>0</v>
      </c>
      <c r="T99" s="122" t="n">
        <v>0</v>
      </c>
      <c r="U99" s="122" t="n">
        <v>0</v>
      </c>
      <c r="V99" s="122" t="n">
        <v>0</v>
      </c>
      <c r="W99" s="122" t="n">
        <v>0</v>
      </c>
      <c r="X99" s="122" t="n">
        <v>0</v>
      </c>
      <c r="Y99" s="122" t="n">
        <v>0</v>
      </c>
      <c r="Z99" s="122" t="n">
        <v>387183</v>
      </c>
      <c r="AA99" s="122" t="n">
        <v>0</v>
      </c>
      <c r="AB99" s="122" t="n">
        <v>0</v>
      </c>
      <c r="AC99" s="122" t="n">
        <v>0</v>
      </c>
      <c r="AD99" s="122" t="n">
        <v>5846</v>
      </c>
      <c r="AE99" s="122" t="n">
        <v>0</v>
      </c>
      <c r="AF99" s="122" t="n">
        <v>0</v>
      </c>
      <c r="AG99" s="122" t="n">
        <v>0</v>
      </c>
      <c r="AH99" s="122" t="n">
        <v>0</v>
      </c>
      <c r="AI99" s="122" t="n">
        <v>82557</v>
      </c>
      <c r="AJ99" s="122" t="n">
        <v>0</v>
      </c>
      <c r="AK99" s="122" t="n">
        <v>0</v>
      </c>
      <c r="AL99" s="122" t="n">
        <v>0</v>
      </c>
      <c r="AM99" s="122" t="n">
        <v>0</v>
      </c>
      <c r="AN99" s="122" t="n">
        <v>0</v>
      </c>
      <c r="AO99" s="122" t="n">
        <v>0</v>
      </c>
      <c r="AP99" s="122" t="n">
        <v>0</v>
      </c>
      <c r="AQ99" s="122" t="n">
        <v>0</v>
      </c>
      <c r="AR99" s="122" t="n">
        <v>96</v>
      </c>
      <c r="AS99" s="122" t="n">
        <v>0</v>
      </c>
      <c r="AT99" s="122" t="n">
        <v>58461</v>
      </c>
      <c r="AU99" s="122" t="n">
        <v>24000</v>
      </c>
      <c r="AV99" s="122" t="n">
        <v>0</v>
      </c>
      <c r="AW99" s="123" t="n">
        <v>0</v>
      </c>
      <c r="AX99" s="124" t="n">
        <v>0</v>
      </c>
      <c r="AY99" s="124" t="n">
        <v>0</v>
      </c>
      <c r="AZ99" s="124" t="n">
        <v>0</v>
      </c>
      <c r="BA99" s="124" t="n">
        <v>0</v>
      </c>
      <c r="BB99" s="124" t="n">
        <v>0</v>
      </c>
      <c r="BC99" s="124" t="n">
        <v>0</v>
      </c>
      <c r="BD99" s="124" t="n">
        <v>0</v>
      </c>
      <c r="BE99" s="124" t="n">
        <v>0</v>
      </c>
      <c r="BF99" s="124" t="n">
        <v>0</v>
      </c>
      <c r="BG99" s="124" t="n">
        <v>0</v>
      </c>
      <c r="BH99" s="124" t="n">
        <v>0</v>
      </c>
      <c r="BI99" s="124" t="n">
        <v>0</v>
      </c>
      <c r="BJ99" s="124" t="n">
        <v>0</v>
      </c>
      <c r="BK99" s="124" t="n">
        <v>0</v>
      </c>
      <c r="BL99" s="124" t="n">
        <v>0</v>
      </c>
      <c r="BM99" s="124" t="n">
        <v>0</v>
      </c>
      <c r="BN99" s="124" t="n">
        <v>0</v>
      </c>
      <c r="BO99" s="124" t="n">
        <v>0</v>
      </c>
      <c r="BP99" s="124" t="n">
        <v>0</v>
      </c>
      <c r="BQ99" s="124" t="n">
        <v>0</v>
      </c>
      <c r="BR99" s="124" t="n">
        <v>0</v>
      </c>
      <c r="BS99" s="124" t="n">
        <v>0</v>
      </c>
      <c r="BT99" s="124" t="n">
        <v>0</v>
      </c>
      <c r="BU99" s="124" t="n">
        <v>0</v>
      </c>
      <c r="BV99" s="124" t="n">
        <v>0</v>
      </c>
      <c r="BW99" s="124" t="n">
        <v>0</v>
      </c>
      <c r="BX99" s="124" t="n">
        <v>0</v>
      </c>
      <c r="BY99" s="124" t="n">
        <v>0</v>
      </c>
      <c r="BZ99" s="124" t="n">
        <v>0</v>
      </c>
    </row>
    <row r="100" customFormat="false" ht="33" hidden="false" customHeight="true" outlineLevel="0" collapsed="false">
      <c r="A100" s="119" t="s">
        <v>80</v>
      </c>
      <c r="B100" s="119" t="s">
        <v>81</v>
      </c>
      <c r="C100" s="119" t="s">
        <v>81</v>
      </c>
      <c r="D100" s="119" t="s">
        <v>153</v>
      </c>
      <c r="E100" s="120" t="s">
        <v>83</v>
      </c>
      <c r="F100" s="65" t="n">
        <v>97435</v>
      </c>
      <c r="G100" s="121" t="n">
        <v>97435</v>
      </c>
      <c r="H100" s="122" t="n">
        <v>0</v>
      </c>
      <c r="I100" s="122" t="n">
        <v>0</v>
      </c>
      <c r="J100" s="122" t="n">
        <v>0</v>
      </c>
      <c r="K100" s="122" t="n">
        <v>0</v>
      </c>
      <c r="L100" s="122" t="n">
        <v>0</v>
      </c>
      <c r="M100" s="122" t="n">
        <v>0</v>
      </c>
      <c r="N100" s="122" t="n">
        <v>0</v>
      </c>
      <c r="O100" s="122" t="n">
        <v>97435</v>
      </c>
      <c r="P100" s="122" t="n">
        <v>0</v>
      </c>
      <c r="Q100" s="122" t="n">
        <v>0</v>
      </c>
      <c r="R100" s="122" t="n">
        <v>0</v>
      </c>
      <c r="S100" s="122" t="n">
        <v>0</v>
      </c>
      <c r="T100" s="122" t="n">
        <v>0</v>
      </c>
      <c r="U100" s="122" t="n">
        <v>0</v>
      </c>
      <c r="V100" s="122" t="n">
        <v>0</v>
      </c>
      <c r="W100" s="122" t="n">
        <v>0</v>
      </c>
      <c r="X100" s="122" t="n">
        <v>0</v>
      </c>
      <c r="Y100" s="122" t="n">
        <v>0</v>
      </c>
      <c r="Z100" s="122" t="n">
        <v>0</v>
      </c>
      <c r="AA100" s="122" t="n">
        <v>0</v>
      </c>
      <c r="AB100" s="122" t="n">
        <v>0</v>
      </c>
      <c r="AC100" s="122" t="n">
        <v>0</v>
      </c>
      <c r="AD100" s="122" t="n">
        <v>0</v>
      </c>
      <c r="AE100" s="122" t="n">
        <v>0</v>
      </c>
      <c r="AF100" s="122" t="n">
        <v>0</v>
      </c>
      <c r="AG100" s="122" t="n">
        <v>0</v>
      </c>
      <c r="AH100" s="122" t="n">
        <v>0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2" t="n">
        <v>0</v>
      </c>
      <c r="AN100" s="122" t="n">
        <v>0</v>
      </c>
      <c r="AO100" s="122" t="n">
        <v>0</v>
      </c>
      <c r="AP100" s="122" t="n">
        <v>0</v>
      </c>
      <c r="AQ100" s="122" t="n">
        <v>0</v>
      </c>
      <c r="AR100" s="122" t="n">
        <v>0</v>
      </c>
      <c r="AS100" s="122" t="n">
        <v>0</v>
      </c>
      <c r="AT100" s="122" t="n">
        <v>0</v>
      </c>
      <c r="AU100" s="122" t="n">
        <v>0</v>
      </c>
      <c r="AV100" s="122" t="n">
        <v>0</v>
      </c>
      <c r="AW100" s="123" t="n">
        <v>0</v>
      </c>
      <c r="AX100" s="124" t="n">
        <v>0</v>
      </c>
      <c r="AY100" s="124" t="n">
        <v>0</v>
      </c>
      <c r="AZ100" s="124" t="n">
        <v>0</v>
      </c>
      <c r="BA100" s="124" t="n">
        <v>0</v>
      </c>
      <c r="BB100" s="124" t="n">
        <v>0</v>
      </c>
      <c r="BC100" s="124" t="n">
        <v>0</v>
      </c>
      <c r="BD100" s="124" t="n">
        <v>0</v>
      </c>
      <c r="BE100" s="124" t="n">
        <v>0</v>
      </c>
      <c r="BF100" s="124" t="n">
        <v>0</v>
      </c>
      <c r="BG100" s="124" t="n">
        <v>0</v>
      </c>
      <c r="BH100" s="124" t="n">
        <v>0</v>
      </c>
      <c r="BI100" s="124" t="n">
        <v>0</v>
      </c>
      <c r="BJ100" s="124" t="n">
        <v>0</v>
      </c>
      <c r="BK100" s="124" t="n">
        <v>0</v>
      </c>
      <c r="BL100" s="124" t="n">
        <v>0</v>
      </c>
      <c r="BM100" s="124" t="n">
        <v>0</v>
      </c>
      <c r="BN100" s="124" t="n">
        <v>0</v>
      </c>
      <c r="BO100" s="124" t="n">
        <v>0</v>
      </c>
      <c r="BP100" s="124" t="n">
        <v>0</v>
      </c>
      <c r="BQ100" s="124" t="n">
        <v>0</v>
      </c>
      <c r="BR100" s="124" t="n">
        <v>0</v>
      </c>
      <c r="BS100" s="124" t="n">
        <v>0</v>
      </c>
      <c r="BT100" s="124" t="n">
        <v>0</v>
      </c>
      <c r="BU100" s="124" t="n">
        <v>0</v>
      </c>
      <c r="BV100" s="124" t="n">
        <v>0</v>
      </c>
      <c r="BW100" s="124" t="n">
        <v>0</v>
      </c>
      <c r="BX100" s="124" t="n">
        <v>0</v>
      </c>
      <c r="BY100" s="124" t="n">
        <v>0</v>
      </c>
      <c r="BZ100" s="124" t="n">
        <v>0</v>
      </c>
    </row>
    <row r="101" customFormat="false" ht="33" hidden="false" customHeight="true" outlineLevel="0" collapsed="false">
      <c r="A101" s="119" t="s">
        <v>80</v>
      </c>
      <c r="B101" s="119" t="s">
        <v>81</v>
      </c>
      <c r="C101" s="119" t="s">
        <v>123</v>
      </c>
      <c r="D101" s="119" t="s">
        <v>153</v>
      </c>
      <c r="E101" s="120" t="s">
        <v>124</v>
      </c>
      <c r="F101" s="65" t="n">
        <v>38974</v>
      </c>
      <c r="G101" s="121" t="n">
        <v>38974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  <c r="M101" s="122" t="n">
        <v>0</v>
      </c>
      <c r="N101" s="122" t="n">
        <v>0</v>
      </c>
      <c r="O101" s="122" t="n">
        <v>0</v>
      </c>
      <c r="P101" s="122" t="n">
        <v>38974</v>
      </c>
      <c r="Q101" s="122" t="n">
        <v>0</v>
      </c>
      <c r="R101" s="122" t="n">
        <v>0</v>
      </c>
      <c r="S101" s="122" t="n">
        <v>0</v>
      </c>
      <c r="T101" s="122" t="n">
        <v>0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2" t="n">
        <v>0</v>
      </c>
      <c r="Z101" s="122" t="n">
        <v>0</v>
      </c>
      <c r="AA101" s="122" t="n">
        <v>0</v>
      </c>
      <c r="AB101" s="122" t="n">
        <v>0</v>
      </c>
      <c r="AC101" s="122" t="n">
        <v>0</v>
      </c>
      <c r="AD101" s="122" t="n">
        <v>0</v>
      </c>
      <c r="AE101" s="122" t="n">
        <v>0</v>
      </c>
      <c r="AF101" s="122" t="n">
        <v>0</v>
      </c>
      <c r="AG101" s="122" t="n">
        <v>0</v>
      </c>
      <c r="AH101" s="122" t="n">
        <v>0</v>
      </c>
      <c r="AI101" s="122" t="n">
        <v>0</v>
      </c>
      <c r="AJ101" s="122" t="n">
        <v>0</v>
      </c>
      <c r="AK101" s="122" t="n">
        <v>0</v>
      </c>
      <c r="AL101" s="122" t="n">
        <v>0</v>
      </c>
      <c r="AM101" s="122" t="n">
        <v>0</v>
      </c>
      <c r="AN101" s="122" t="n">
        <v>0</v>
      </c>
      <c r="AO101" s="122" t="n">
        <v>0</v>
      </c>
      <c r="AP101" s="122" t="n">
        <v>0</v>
      </c>
      <c r="AQ101" s="122" t="n">
        <v>0</v>
      </c>
      <c r="AR101" s="122" t="n">
        <v>0</v>
      </c>
      <c r="AS101" s="122" t="n">
        <v>0</v>
      </c>
      <c r="AT101" s="122" t="n">
        <v>0</v>
      </c>
      <c r="AU101" s="122" t="n">
        <v>0</v>
      </c>
      <c r="AV101" s="122" t="n">
        <v>0</v>
      </c>
      <c r="AW101" s="123" t="n">
        <v>0</v>
      </c>
      <c r="AX101" s="124" t="n">
        <v>0</v>
      </c>
      <c r="AY101" s="124" t="n">
        <v>0</v>
      </c>
      <c r="AZ101" s="124" t="n">
        <v>0</v>
      </c>
      <c r="BA101" s="124" t="n">
        <v>0</v>
      </c>
      <c r="BB101" s="124" t="n">
        <v>0</v>
      </c>
      <c r="BC101" s="124" t="n">
        <v>0</v>
      </c>
      <c r="BD101" s="124" t="n">
        <v>0</v>
      </c>
      <c r="BE101" s="124" t="n">
        <v>0</v>
      </c>
      <c r="BF101" s="124" t="n">
        <v>0</v>
      </c>
      <c r="BG101" s="124" t="n">
        <v>0</v>
      </c>
      <c r="BH101" s="124" t="n">
        <v>0</v>
      </c>
      <c r="BI101" s="124" t="n">
        <v>0</v>
      </c>
      <c r="BJ101" s="124" t="n">
        <v>0</v>
      </c>
      <c r="BK101" s="124" t="n">
        <v>0</v>
      </c>
      <c r="BL101" s="124" t="n">
        <v>0</v>
      </c>
      <c r="BM101" s="124" t="n">
        <v>0</v>
      </c>
      <c r="BN101" s="124" t="n">
        <v>0</v>
      </c>
      <c r="BO101" s="124" t="n">
        <v>0</v>
      </c>
      <c r="BP101" s="124" t="n">
        <v>0</v>
      </c>
      <c r="BQ101" s="124" t="n">
        <v>0</v>
      </c>
      <c r="BR101" s="124" t="n">
        <v>0</v>
      </c>
      <c r="BS101" s="124" t="n">
        <v>0</v>
      </c>
      <c r="BT101" s="124" t="n">
        <v>0</v>
      </c>
      <c r="BU101" s="124" t="n">
        <v>0</v>
      </c>
      <c r="BV101" s="124" t="n">
        <v>0</v>
      </c>
      <c r="BW101" s="124" t="n">
        <v>0</v>
      </c>
      <c r="BX101" s="124" t="n">
        <v>0</v>
      </c>
      <c r="BY101" s="124" t="n">
        <v>0</v>
      </c>
      <c r="BZ101" s="124" t="n">
        <v>0</v>
      </c>
    </row>
    <row r="102" customFormat="false" ht="33" hidden="false" customHeight="true" outlineLevel="0" collapsed="false">
      <c r="A102" s="119" t="s">
        <v>84</v>
      </c>
      <c r="B102" s="119" t="s">
        <v>100</v>
      </c>
      <c r="C102" s="119" t="s">
        <v>89</v>
      </c>
      <c r="D102" s="119" t="s">
        <v>153</v>
      </c>
      <c r="E102" s="120" t="s">
        <v>141</v>
      </c>
      <c r="F102" s="65" t="n">
        <v>837066</v>
      </c>
      <c r="G102" s="121" t="n">
        <v>513224</v>
      </c>
      <c r="H102" s="122" t="n">
        <v>254266</v>
      </c>
      <c r="I102" s="122" t="n">
        <v>10118</v>
      </c>
      <c r="J102" s="122" t="n">
        <v>0</v>
      </c>
      <c r="K102" s="122" t="n">
        <v>26051</v>
      </c>
      <c r="L102" s="122" t="n">
        <v>0</v>
      </c>
      <c r="M102" s="122" t="n">
        <v>0</v>
      </c>
      <c r="N102" s="122" t="n">
        <v>222789</v>
      </c>
      <c r="O102" s="122" t="n">
        <v>0</v>
      </c>
      <c r="P102" s="122" t="n">
        <v>0</v>
      </c>
      <c r="Q102" s="122" t="n">
        <v>0</v>
      </c>
      <c r="R102" s="122" t="n">
        <v>299746</v>
      </c>
      <c r="S102" s="122" t="n">
        <v>0</v>
      </c>
      <c r="T102" s="122" t="n">
        <v>0</v>
      </c>
      <c r="U102" s="122" t="n">
        <v>0</v>
      </c>
      <c r="V102" s="122" t="n">
        <v>0</v>
      </c>
      <c r="W102" s="122" t="n">
        <v>0</v>
      </c>
      <c r="X102" s="122" t="n">
        <v>0</v>
      </c>
      <c r="Y102" s="122" t="n">
        <v>0</v>
      </c>
      <c r="Z102" s="122" t="n">
        <v>293900</v>
      </c>
      <c r="AA102" s="122" t="n">
        <v>0</v>
      </c>
      <c r="AB102" s="122" t="n">
        <v>0</v>
      </c>
      <c r="AC102" s="122" t="n">
        <v>0</v>
      </c>
      <c r="AD102" s="122" t="n">
        <v>5846</v>
      </c>
      <c r="AE102" s="122" t="n">
        <v>0</v>
      </c>
      <c r="AF102" s="122" t="n">
        <v>0</v>
      </c>
      <c r="AG102" s="122" t="n">
        <v>0</v>
      </c>
      <c r="AH102" s="122" t="n">
        <v>0</v>
      </c>
      <c r="AI102" s="122" t="n">
        <v>24096</v>
      </c>
      <c r="AJ102" s="122" t="n">
        <v>0</v>
      </c>
      <c r="AK102" s="122" t="n">
        <v>0</v>
      </c>
      <c r="AL102" s="122" t="n">
        <v>0</v>
      </c>
      <c r="AM102" s="122" t="n">
        <v>0</v>
      </c>
      <c r="AN102" s="122" t="n">
        <v>0</v>
      </c>
      <c r="AO102" s="122" t="n">
        <v>0</v>
      </c>
      <c r="AP102" s="122" t="n">
        <v>0</v>
      </c>
      <c r="AQ102" s="122" t="n">
        <v>0</v>
      </c>
      <c r="AR102" s="122" t="n">
        <v>96</v>
      </c>
      <c r="AS102" s="122" t="n">
        <v>0</v>
      </c>
      <c r="AT102" s="122" t="n">
        <v>0</v>
      </c>
      <c r="AU102" s="122" t="n">
        <v>24000</v>
      </c>
      <c r="AV102" s="122" t="n">
        <v>0</v>
      </c>
      <c r="AW102" s="123" t="n">
        <v>0</v>
      </c>
      <c r="AX102" s="124" t="n">
        <v>0</v>
      </c>
      <c r="AY102" s="124" t="n">
        <v>0</v>
      </c>
      <c r="AZ102" s="124" t="n">
        <v>0</v>
      </c>
      <c r="BA102" s="124" t="n">
        <v>0</v>
      </c>
      <c r="BB102" s="124" t="n">
        <v>0</v>
      </c>
      <c r="BC102" s="124" t="n">
        <v>0</v>
      </c>
      <c r="BD102" s="124" t="n">
        <v>0</v>
      </c>
      <c r="BE102" s="124" t="n">
        <v>0</v>
      </c>
      <c r="BF102" s="124" t="n">
        <v>0</v>
      </c>
      <c r="BG102" s="124" t="n">
        <v>0</v>
      </c>
      <c r="BH102" s="124" t="n">
        <v>0</v>
      </c>
      <c r="BI102" s="124" t="n">
        <v>0</v>
      </c>
      <c r="BJ102" s="124" t="n">
        <v>0</v>
      </c>
      <c r="BK102" s="124" t="n">
        <v>0</v>
      </c>
      <c r="BL102" s="124" t="n">
        <v>0</v>
      </c>
      <c r="BM102" s="124" t="n">
        <v>0</v>
      </c>
      <c r="BN102" s="124" t="n">
        <v>0</v>
      </c>
      <c r="BO102" s="124" t="n">
        <v>0</v>
      </c>
      <c r="BP102" s="124" t="n">
        <v>0</v>
      </c>
      <c r="BQ102" s="124" t="n">
        <v>0</v>
      </c>
      <c r="BR102" s="124" t="n">
        <v>0</v>
      </c>
      <c r="BS102" s="124" t="n">
        <v>0</v>
      </c>
      <c r="BT102" s="124" t="n">
        <v>0</v>
      </c>
      <c r="BU102" s="124" t="n">
        <v>0</v>
      </c>
      <c r="BV102" s="124" t="n">
        <v>0</v>
      </c>
      <c r="BW102" s="124" t="n">
        <v>0</v>
      </c>
      <c r="BX102" s="124" t="n">
        <v>0</v>
      </c>
      <c r="BY102" s="124" t="n">
        <v>0</v>
      </c>
      <c r="BZ102" s="124" t="n">
        <v>0</v>
      </c>
    </row>
    <row r="103" customFormat="false" ht="33" hidden="false" customHeight="true" outlineLevel="0" collapsed="false">
      <c r="A103" s="119" t="s">
        <v>84</v>
      </c>
      <c r="B103" s="119" t="s">
        <v>100</v>
      </c>
      <c r="C103" s="119" t="s">
        <v>86</v>
      </c>
      <c r="D103" s="119" t="s">
        <v>153</v>
      </c>
      <c r="E103" s="120" t="s">
        <v>101</v>
      </c>
      <c r="F103" s="65" t="n">
        <v>59537</v>
      </c>
      <c r="G103" s="121" t="n">
        <v>0</v>
      </c>
      <c r="H103" s="122" t="n">
        <v>0</v>
      </c>
      <c r="I103" s="122" t="n">
        <v>0</v>
      </c>
      <c r="J103" s="122" t="n">
        <v>0</v>
      </c>
      <c r="K103" s="122" t="n">
        <v>0</v>
      </c>
      <c r="L103" s="122" t="n">
        <v>0</v>
      </c>
      <c r="M103" s="122" t="n">
        <v>0</v>
      </c>
      <c r="N103" s="122" t="n">
        <v>0</v>
      </c>
      <c r="O103" s="122" t="n">
        <v>0</v>
      </c>
      <c r="P103" s="122" t="n">
        <v>0</v>
      </c>
      <c r="Q103" s="122" t="n">
        <v>0</v>
      </c>
      <c r="R103" s="122" t="n">
        <v>59537</v>
      </c>
      <c r="S103" s="122" t="n">
        <v>0</v>
      </c>
      <c r="T103" s="122" t="n">
        <v>0</v>
      </c>
      <c r="U103" s="122" t="n">
        <v>0</v>
      </c>
      <c r="V103" s="122" t="n">
        <v>0</v>
      </c>
      <c r="W103" s="122" t="n">
        <v>0</v>
      </c>
      <c r="X103" s="122" t="n">
        <v>0</v>
      </c>
      <c r="Y103" s="122" t="n">
        <v>0</v>
      </c>
      <c r="Z103" s="122" t="n">
        <v>59537</v>
      </c>
      <c r="AA103" s="122" t="n">
        <v>0</v>
      </c>
      <c r="AB103" s="122" t="n">
        <v>0</v>
      </c>
      <c r="AC103" s="122" t="n">
        <v>0</v>
      </c>
      <c r="AD103" s="122" t="n">
        <v>0</v>
      </c>
      <c r="AE103" s="122" t="n">
        <v>0</v>
      </c>
      <c r="AF103" s="122" t="n">
        <v>0</v>
      </c>
      <c r="AG103" s="122" t="n">
        <v>0</v>
      </c>
      <c r="AH103" s="122" t="n">
        <v>0</v>
      </c>
      <c r="AI103" s="122" t="n">
        <v>0</v>
      </c>
      <c r="AJ103" s="122" t="n">
        <v>0</v>
      </c>
      <c r="AK103" s="122" t="n">
        <v>0</v>
      </c>
      <c r="AL103" s="122" t="n">
        <v>0</v>
      </c>
      <c r="AM103" s="122" t="n">
        <v>0</v>
      </c>
      <c r="AN103" s="122" t="n">
        <v>0</v>
      </c>
      <c r="AO103" s="122" t="n">
        <v>0</v>
      </c>
      <c r="AP103" s="122" t="n">
        <v>0</v>
      </c>
      <c r="AQ103" s="122" t="n">
        <v>0</v>
      </c>
      <c r="AR103" s="122" t="n">
        <v>0</v>
      </c>
      <c r="AS103" s="122" t="n">
        <v>0</v>
      </c>
      <c r="AT103" s="122" t="n">
        <v>0</v>
      </c>
      <c r="AU103" s="122" t="n">
        <v>0</v>
      </c>
      <c r="AV103" s="122" t="n">
        <v>0</v>
      </c>
      <c r="AW103" s="123" t="n">
        <v>0</v>
      </c>
      <c r="AX103" s="124" t="n">
        <v>0</v>
      </c>
      <c r="AY103" s="124" t="n">
        <v>0</v>
      </c>
      <c r="AZ103" s="124" t="n">
        <v>0</v>
      </c>
      <c r="BA103" s="124" t="n">
        <v>0</v>
      </c>
      <c r="BB103" s="124" t="n">
        <v>0</v>
      </c>
      <c r="BC103" s="124" t="n">
        <v>0</v>
      </c>
      <c r="BD103" s="124" t="n">
        <v>0</v>
      </c>
      <c r="BE103" s="124" t="n">
        <v>0</v>
      </c>
      <c r="BF103" s="124" t="n">
        <v>0</v>
      </c>
      <c r="BG103" s="124" t="n">
        <v>0</v>
      </c>
      <c r="BH103" s="124" t="n">
        <v>0</v>
      </c>
      <c r="BI103" s="124" t="n">
        <v>0</v>
      </c>
      <c r="BJ103" s="124" t="n">
        <v>0</v>
      </c>
      <c r="BK103" s="124" t="n">
        <v>0</v>
      </c>
      <c r="BL103" s="124" t="n">
        <v>0</v>
      </c>
      <c r="BM103" s="124" t="n">
        <v>0</v>
      </c>
      <c r="BN103" s="124" t="n">
        <v>0</v>
      </c>
      <c r="BO103" s="124" t="n">
        <v>0</v>
      </c>
      <c r="BP103" s="124" t="n">
        <v>0</v>
      </c>
      <c r="BQ103" s="124" t="n">
        <v>0</v>
      </c>
      <c r="BR103" s="124" t="n">
        <v>0</v>
      </c>
      <c r="BS103" s="124" t="n">
        <v>0</v>
      </c>
      <c r="BT103" s="124" t="n">
        <v>0</v>
      </c>
      <c r="BU103" s="124" t="n">
        <v>0</v>
      </c>
      <c r="BV103" s="124" t="n">
        <v>0</v>
      </c>
      <c r="BW103" s="124" t="n">
        <v>0</v>
      </c>
      <c r="BX103" s="124" t="n">
        <v>0</v>
      </c>
      <c r="BY103" s="124" t="n">
        <v>0</v>
      </c>
      <c r="BZ103" s="124" t="n">
        <v>0</v>
      </c>
    </row>
    <row r="104" customFormat="false" ht="33" hidden="false" customHeight="true" outlineLevel="0" collapsed="false">
      <c r="A104" s="119" t="s">
        <v>84</v>
      </c>
      <c r="B104" s="119" t="s">
        <v>102</v>
      </c>
      <c r="C104" s="119" t="s">
        <v>103</v>
      </c>
      <c r="D104" s="119" t="s">
        <v>153</v>
      </c>
      <c r="E104" s="120" t="s">
        <v>104</v>
      </c>
      <c r="F104" s="65" t="n">
        <v>33746</v>
      </c>
      <c r="G104" s="121" t="n">
        <v>0</v>
      </c>
      <c r="H104" s="122" t="n">
        <v>0</v>
      </c>
      <c r="I104" s="122" t="n">
        <v>0</v>
      </c>
      <c r="J104" s="122" t="n">
        <v>0</v>
      </c>
      <c r="K104" s="122" t="n">
        <v>0</v>
      </c>
      <c r="L104" s="122" t="n">
        <v>0</v>
      </c>
      <c r="M104" s="122" t="n">
        <v>0</v>
      </c>
      <c r="N104" s="122" t="n">
        <v>0</v>
      </c>
      <c r="O104" s="122" t="n">
        <v>0</v>
      </c>
      <c r="P104" s="122" t="n">
        <v>0</v>
      </c>
      <c r="Q104" s="122" t="n">
        <v>0</v>
      </c>
      <c r="R104" s="122" t="n">
        <v>33746</v>
      </c>
      <c r="S104" s="122" t="n">
        <v>0</v>
      </c>
      <c r="T104" s="122" t="n">
        <v>0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  <c r="Z104" s="122" t="n">
        <v>33746</v>
      </c>
      <c r="AA104" s="122" t="n">
        <v>0</v>
      </c>
      <c r="AB104" s="122" t="n">
        <v>0</v>
      </c>
      <c r="AC104" s="122" t="n">
        <v>0</v>
      </c>
      <c r="AD104" s="122" t="n">
        <v>0</v>
      </c>
      <c r="AE104" s="122" t="n">
        <v>0</v>
      </c>
      <c r="AF104" s="122" t="n">
        <v>0</v>
      </c>
      <c r="AG104" s="122" t="n">
        <v>0</v>
      </c>
      <c r="AH104" s="122" t="n">
        <v>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2" t="n">
        <v>0</v>
      </c>
      <c r="AN104" s="122" t="n">
        <v>0</v>
      </c>
      <c r="AO104" s="122" t="n">
        <v>0</v>
      </c>
      <c r="AP104" s="122" t="n">
        <v>0</v>
      </c>
      <c r="AQ104" s="122" t="n">
        <v>0</v>
      </c>
      <c r="AR104" s="122" t="n">
        <v>0</v>
      </c>
      <c r="AS104" s="122" t="n">
        <v>0</v>
      </c>
      <c r="AT104" s="122" t="n">
        <v>0</v>
      </c>
      <c r="AU104" s="122" t="n">
        <v>0</v>
      </c>
      <c r="AV104" s="122" t="n">
        <v>0</v>
      </c>
      <c r="AW104" s="123" t="n">
        <v>0</v>
      </c>
      <c r="AX104" s="124" t="n">
        <v>0</v>
      </c>
      <c r="AY104" s="124" t="n">
        <v>0</v>
      </c>
      <c r="AZ104" s="124" t="n">
        <v>0</v>
      </c>
      <c r="BA104" s="124" t="n">
        <v>0</v>
      </c>
      <c r="BB104" s="124" t="n">
        <v>0</v>
      </c>
      <c r="BC104" s="124" t="n">
        <v>0</v>
      </c>
      <c r="BD104" s="124" t="n">
        <v>0</v>
      </c>
      <c r="BE104" s="124" t="n">
        <v>0</v>
      </c>
      <c r="BF104" s="124" t="n">
        <v>0</v>
      </c>
      <c r="BG104" s="124" t="n">
        <v>0</v>
      </c>
      <c r="BH104" s="124" t="n">
        <v>0</v>
      </c>
      <c r="BI104" s="124" t="n">
        <v>0</v>
      </c>
      <c r="BJ104" s="124" t="n">
        <v>0</v>
      </c>
      <c r="BK104" s="124" t="n">
        <v>0</v>
      </c>
      <c r="BL104" s="124" t="n">
        <v>0</v>
      </c>
      <c r="BM104" s="124" t="n">
        <v>0</v>
      </c>
      <c r="BN104" s="124" t="n">
        <v>0</v>
      </c>
      <c r="BO104" s="124" t="n">
        <v>0</v>
      </c>
      <c r="BP104" s="124" t="n">
        <v>0</v>
      </c>
      <c r="BQ104" s="124" t="n">
        <v>0</v>
      </c>
      <c r="BR104" s="124" t="n">
        <v>0</v>
      </c>
      <c r="BS104" s="124" t="n">
        <v>0</v>
      </c>
      <c r="BT104" s="124" t="n">
        <v>0</v>
      </c>
      <c r="BU104" s="124" t="n">
        <v>0</v>
      </c>
      <c r="BV104" s="124" t="n">
        <v>0</v>
      </c>
      <c r="BW104" s="124" t="n">
        <v>0</v>
      </c>
      <c r="BX104" s="124" t="n">
        <v>0</v>
      </c>
      <c r="BY104" s="124" t="n">
        <v>0</v>
      </c>
      <c r="BZ104" s="124" t="n">
        <v>0</v>
      </c>
    </row>
    <row r="105" customFormat="false" ht="33" hidden="false" customHeight="true" outlineLevel="0" collapsed="false">
      <c r="A105" s="119" t="s">
        <v>84</v>
      </c>
      <c r="B105" s="119" t="s">
        <v>88</v>
      </c>
      <c r="C105" s="119" t="s">
        <v>89</v>
      </c>
      <c r="D105" s="119" t="s">
        <v>153</v>
      </c>
      <c r="E105" s="120" t="s">
        <v>90</v>
      </c>
      <c r="F105" s="65" t="n">
        <v>21986</v>
      </c>
      <c r="G105" s="121" t="n">
        <v>21986</v>
      </c>
      <c r="H105" s="122" t="n">
        <v>0</v>
      </c>
      <c r="I105" s="122" t="n">
        <v>0</v>
      </c>
      <c r="J105" s="122" t="n">
        <v>0</v>
      </c>
      <c r="K105" s="122" t="n">
        <v>21986</v>
      </c>
      <c r="L105" s="122" t="n">
        <v>0</v>
      </c>
      <c r="M105" s="122" t="n">
        <v>0</v>
      </c>
      <c r="N105" s="122" t="n">
        <v>0</v>
      </c>
      <c r="O105" s="122" t="n">
        <v>0</v>
      </c>
      <c r="P105" s="122" t="n">
        <v>0</v>
      </c>
      <c r="Q105" s="122" t="n">
        <v>0</v>
      </c>
      <c r="R105" s="122" t="n">
        <v>0</v>
      </c>
      <c r="S105" s="122" t="n">
        <v>0</v>
      </c>
      <c r="T105" s="122" t="n">
        <v>0</v>
      </c>
      <c r="U105" s="122" t="n">
        <v>0</v>
      </c>
      <c r="V105" s="122" t="n">
        <v>0</v>
      </c>
      <c r="W105" s="122" t="n">
        <v>0</v>
      </c>
      <c r="X105" s="122" t="n">
        <v>0</v>
      </c>
      <c r="Y105" s="122" t="n">
        <v>0</v>
      </c>
      <c r="Z105" s="122" t="n">
        <v>0</v>
      </c>
      <c r="AA105" s="122" t="n">
        <v>0</v>
      </c>
      <c r="AB105" s="122" t="n">
        <v>0</v>
      </c>
      <c r="AC105" s="122" t="n">
        <v>0</v>
      </c>
      <c r="AD105" s="122" t="n">
        <v>0</v>
      </c>
      <c r="AE105" s="122" t="n">
        <v>0</v>
      </c>
      <c r="AF105" s="122" t="n">
        <v>0</v>
      </c>
      <c r="AG105" s="122" t="n">
        <v>0</v>
      </c>
      <c r="AH105" s="122" t="n">
        <v>0</v>
      </c>
      <c r="AI105" s="122" t="n">
        <v>0</v>
      </c>
      <c r="AJ105" s="122" t="n">
        <v>0</v>
      </c>
      <c r="AK105" s="122" t="n">
        <v>0</v>
      </c>
      <c r="AL105" s="122" t="n">
        <v>0</v>
      </c>
      <c r="AM105" s="122" t="n">
        <v>0</v>
      </c>
      <c r="AN105" s="122" t="n">
        <v>0</v>
      </c>
      <c r="AO105" s="122" t="n">
        <v>0</v>
      </c>
      <c r="AP105" s="122" t="n">
        <v>0</v>
      </c>
      <c r="AQ105" s="122" t="n">
        <v>0</v>
      </c>
      <c r="AR105" s="122" t="n">
        <v>0</v>
      </c>
      <c r="AS105" s="122" t="n">
        <v>0</v>
      </c>
      <c r="AT105" s="122" t="n">
        <v>0</v>
      </c>
      <c r="AU105" s="122" t="n">
        <v>0</v>
      </c>
      <c r="AV105" s="122" t="n">
        <v>0</v>
      </c>
      <c r="AW105" s="123" t="n">
        <v>0</v>
      </c>
      <c r="AX105" s="124" t="n">
        <v>0</v>
      </c>
      <c r="AY105" s="124" t="n">
        <v>0</v>
      </c>
      <c r="AZ105" s="124" t="n">
        <v>0</v>
      </c>
      <c r="BA105" s="124" t="n">
        <v>0</v>
      </c>
      <c r="BB105" s="124" t="n">
        <v>0</v>
      </c>
      <c r="BC105" s="124" t="n">
        <v>0</v>
      </c>
      <c r="BD105" s="124" t="n">
        <v>0</v>
      </c>
      <c r="BE105" s="124" t="n">
        <v>0</v>
      </c>
      <c r="BF105" s="124" t="n">
        <v>0</v>
      </c>
      <c r="BG105" s="124" t="n">
        <v>0</v>
      </c>
      <c r="BH105" s="124" t="n">
        <v>0</v>
      </c>
      <c r="BI105" s="124" t="n">
        <v>0</v>
      </c>
      <c r="BJ105" s="124" t="n">
        <v>0</v>
      </c>
      <c r="BK105" s="124" t="n">
        <v>0</v>
      </c>
      <c r="BL105" s="124" t="n">
        <v>0</v>
      </c>
      <c r="BM105" s="124" t="n">
        <v>0</v>
      </c>
      <c r="BN105" s="124" t="n">
        <v>0</v>
      </c>
      <c r="BO105" s="124" t="n">
        <v>0</v>
      </c>
      <c r="BP105" s="124" t="n">
        <v>0</v>
      </c>
      <c r="BQ105" s="124" t="n">
        <v>0</v>
      </c>
      <c r="BR105" s="124" t="n">
        <v>0</v>
      </c>
      <c r="BS105" s="124" t="n">
        <v>0</v>
      </c>
      <c r="BT105" s="124" t="n">
        <v>0</v>
      </c>
      <c r="BU105" s="124" t="n">
        <v>0</v>
      </c>
      <c r="BV105" s="124" t="n">
        <v>0</v>
      </c>
      <c r="BW105" s="124" t="n">
        <v>0</v>
      </c>
      <c r="BX105" s="124" t="n">
        <v>0</v>
      </c>
      <c r="BY105" s="124" t="n">
        <v>0</v>
      </c>
      <c r="BZ105" s="124" t="n">
        <v>0</v>
      </c>
    </row>
    <row r="106" customFormat="false" ht="33" hidden="false" customHeight="true" outlineLevel="0" collapsed="false">
      <c r="A106" s="119" t="s">
        <v>91</v>
      </c>
      <c r="B106" s="119" t="s">
        <v>89</v>
      </c>
      <c r="C106" s="119" t="s">
        <v>92</v>
      </c>
      <c r="D106" s="119" t="s">
        <v>153</v>
      </c>
      <c r="E106" s="120" t="s">
        <v>93</v>
      </c>
      <c r="F106" s="65" t="n">
        <v>58461</v>
      </c>
      <c r="G106" s="121" t="n">
        <v>0</v>
      </c>
      <c r="H106" s="122" t="n">
        <v>0</v>
      </c>
      <c r="I106" s="122" t="n">
        <v>0</v>
      </c>
      <c r="J106" s="122" t="n">
        <v>0</v>
      </c>
      <c r="K106" s="122" t="n">
        <v>0</v>
      </c>
      <c r="L106" s="122" t="n">
        <v>0</v>
      </c>
      <c r="M106" s="122" t="n">
        <v>0</v>
      </c>
      <c r="N106" s="122" t="n">
        <v>0</v>
      </c>
      <c r="O106" s="122" t="n">
        <v>0</v>
      </c>
      <c r="P106" s="122" t="n">
        <v>0</v>
      </c>
      <c r="Q106" s="122" t="n">
        <v>0</v>
      </c>
      <c r="R106" s="122" t="n">
        <v>0</v>
      </c>
      <c r="S106" s="122" t="n">
        <v>0</v>
      </c>
      <c r="T106" s="122" t="n">
        <v>0</v>
      </c>
      <c r="U106" s="122" t="n">
        <v>0</v>
      </c>
      <c r="V106" s="122" t="n">
        <v>0</v>
      </c>
      <c r="W106" s="122" t="n">
        <v>0</v>
      </c>
      <c r="X106" s="122" t="n">
        <v>0</v>
      </c>
      <c r="Y106" s="122" t="n">
        <v>0</v>
      </c>
      <c r="Z106" s="122" t="n">
        <v>0</v>
      </c>
      <c r="AA106" s="122" t="n">
        <v>0</v>
      </c>
      <c r="AB106" s="122" t="n">
        <v>0</v>
      </c>
      <c r="AC106" s="122" t="n">
        <v>0</v>
      </c>
      <c r="AD106" s="122" t="n">
        <v>0</v>
      </c>
      <c r="AE106" s="122" t="n">
        <v>0</v>
      </c>
      <c r="AF106" s="122" t="n">
        <v>0</v>
      </c>
      <c r="AG106" s="122" t="n">
        <v>0</v>
      </c>
      <c r="AH106" s="122" t="n">
        <v>0</v>
      </c>
      <c r="AI106" s="122" t="n">
        <v>58461</v>
      </c>
      <c r="AJ106" s="122" t="n">
        <v>0</v>
      </c>
      <c r="AK106" s="122" t="n">
        <v>0</v>
      </c>
      <c r="AL106" s="122" t="n">
        <v>0</v>
      </c>
      <c r="AM106" s="122" t="n">
        <v>0</v>
      </c>
      <c r="AN106" s="122" t="n">
        <v>0</v>
      </c>
      <c r="AO106" s="122" t="n">
        <v>0</v>
      </c>
      <c r="AP106" s="122" t="n">
        <v>0</v>
      </c>
      <c r="AQ106" s="122" t="n">
        <v>0</v>
      </c>
      <c r="AR106" s="122" t="n">
        <v>0</v>
      </c>
      <c r="AS106" s="122" t="n">
        <v>0</v>
      </c>
      <c r="AT106" s="122" t="n">
        <v>58461</v>
      </c>
      <c r="AU106" s="122" t="n">
        <v>0</v>
      </c>
      <c r="AV106" s="122" t="n">
        <v>0</v>
      </c>
      <c r="AW106" s="123" t="n">
        <v>0</v>
      </c>
      <c r="AX106" s="124" t="n">
        <v>0</v>
      </c>
      <c r="AY106" s="124" t="n">
        <v>0</v>
      </c>
      <c r="AZ106" s="124" t="n">
        <v>0</v>
      </c>
      <c r="BA106" s="124" t="n">
        <v>0</v>
      </c>
      <c r="BB106" s="124" t="n">
        <v>0</v>
      </c>
      <c r="BC106" s="124" t="n">
        <v>0</v>
      </c>
      <c r="BD106" s="124" t="n">
        <v>0</v>
      </c>
      <c r="BE106" s="124" t="n">
        <v>0</v>
      </c>
      <c r="BF106" s="124" t="n">
        <v>0</v>
      </c>
      <c r="BG106" s="124" t="n">
        <v>0</v>
      </c>
      <c r="BH106" s="124" t="n">
        <v>0</v>
      </c>
      <c r="BI106" s="124" t="n">
        <v>0</v>
      </c>
      <c r="BJ106" s="124" t="n">
        <v>0</v>
      </c>
      <c r="BK106" s="124" t="n">
        <v>0</v>
      </c>
      <c r="BL106" s="124" t="n">
        <v>0</v>
      </c>
      <c r="BM106" s="124" t="n">
        <v>0</v>
      </c>
      <c r="BN106" s="124" t="n">
        <v>0</v>
      </c>
      <c r="BO106" s="124" t="n">
        <v>0</v>
      </c>
      <c r="BP106" s="124" t="n">
        <v>0</v>
      </c>
      <c r="BQ106" s="124" t="n">
        <v>0</v>
      </c>
      <c r="BR106" s="124" t="n">
        <v>0</v>
      </c>
      <c r="BS106" s="124" t="n">
        <v>0</v>
      </c>
      <c r="BT106" s="124" t="n">
        <v>0</v>
      </c>
      <c r="BU106" s="124" t="n">
        <v>0</v>
      </c>
      <c r="BV106" s="124" t="n">
        <v>0</v>
      </c>
      <c r="BW106" s="124" t="n">
        <v>0</v>
      </c>
      <c r="BX106" s="124" t="n">
        <v>0</v>
      </c>
      <c r="BY106" s="124" t="n">
        <v>0</v>
      </c>
      <c r="BZ106" s="124" t="n">
        <v>0</v>
      </c>
    </row>
    <row r="107" customFormat="false" ht="33" hidden="false" customHeight="true" outlineLevel="0" collapsed="false">
      <c r="A107" s="119"/>
      <c r="B107" s="119"/>
      <c r="C107" s="119"/>
      <c r="D107" s="119" t="s">
        <v>154</v>
      </c>
      <c r="E107" s="120" t="s">
        <v>155</v>
      </c>
      <c r="F107" s="65" t="n">
        <v>787482</v>
      </c>
      <c r="G107" s="121" t="n">
        <v>500098</v>
      </c>
      <c r="H107" s="122" t="n">
        <v>199613</v>
      </c>
      <c r="I107" s="122" t="n">
        <v>7795</v>
      </c>
      <c r="J107" s="122" t="n">
        <v>0</v>
      </c>
      <c r="K107" s="122" t="n">
        <v>32691</v>
      </c>
      <c r="L107" s="122" t="n">
        <v>0</v>
      </c>
      <c r="M107" s="122" t="n">
        <v>0</v>
      </c>
      <c r="N107" s="122" t="n">
        <v>157754</v>
      </c>
      <c r="O107" s="122" t="n">
        <v>73032</v>
      </c>
      <c r="P107" s="122" t="n">
        <v>29213</v>
      </c>
      <c r="Q107" s="122" t="n">
        <v>0</v>
      </c>
      <c r="R107" s="122" t="n">
        <v>220429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216047</v>
      </c>
      <c r="AA107" s="122" t="n">
        <v>0</v>
      </c>
      <c r="AB107" s="122" t="n">
        <v>0</v>
      </c>
      <c r="AC107" s="122" t="n">
        <v>0</v>
      </c>
      <c r="AD107" s="122" t="n">
        <v>4382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66955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6336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43819</v>
      </c>
      <c r="AU107" s="122" t="n">
        <v>16800</v>
      </c>
      <c r="AV107" s="122" t="n">
        <v>0</v>
      </c>
      <c r="AW107" s="123" t="n">
        <v>0</v>
      </c>
      <c r="AX107" s="124" t="n">
        <v>0</v>
      </c>
      <c r="AY107" s="124" t="n">
        <v>0</v>
      </c>
      <c r="AZ107" s="124" t="n">
        <v>0</v>
      </c>
      <c r="BA107" s="124" t="n">
        <v>0</v>
      </c>
      <c r="BB107" s="124" t="n">
        <v>0</v>
      </c>
      <c r="BC107" s="124" t="n">
        <v>0</v>
      </c>
      <c r="BD107" s="124" t="n">
        <v>0</v>
      </c>
      <c r="BE107" s="124" t="n">
        <v>0</v>
      </c>
      <c r="BF107" s="124" t="n">
        <v>0</v>
      </c>
      <c r="BG107" s="124" t="n">
        <v>0</v>
      </c>
      <c r="BH107" s="124" t="n">
        <v>0</v>
      </c>
      <c r="BI107" s="124" t="n">
        <v>0</v>
      </c>
      <c r="BJ107" s="124" t="n">
        <v>0</v>
      </c>
      <c r="BK107" s="124" t="n">
        <v>0</v>
      </c>
      <c r="BL107" s="124" t="n">
        <v>0</v>
      </c>
      <c r="BM107" s="124" t="n">
        <v>0</v>
      </c>
      <c r="BN107" s="124" t="n">
        <v>0</v>
      </c>
      <c r="BO107" s="124" t="n">
        <v>0</v>
      </c>
      <c r="BP107" s="124" t="n">
        <v>0</v>
      </c>
      <c r="BQ107" s="124" t="n">
        <v>0</v>
      </c>
      <c r="BR107" s="124" t="n">
        <v>0</v>
      </c>
      <c r="BS107" s="124" t="n">
        <v>0</v>
      </c>
      <c r="BT107" s="124" t="n">
        <v>0</v>
      </c>
      <c r="BU107" s="124" t="n">
        <v>0</v>
      </c>
      <c r="BV107" s="124" t="n">
        <v>0</v>
      </c>
      <c r="BW107" s="124" t="n">
        <v>0</v>
      </c>
      <c r="BX107" s="124" t="n">
        <v>0</v>
      </c>
      <c r="BY107" s="124" t="n">
        <v>0</v>
      </c>
      <c r="BZ107" s="124" t="n">
        <v>0</v>
      </c>
    </row>
    <row r="108" customFormat="false" ht="33" hidden="false" customHeight="true" outlineLevel="0" collapsed="false">
      <c r="A108" s="119" t="s">
        <v>80</v>
      </c>
      <c r="B108" s="119" t="s">
        <v>81</v>
      </c>
      <c r="C108" s="119" t="s">
        <v>81</v>
      </c>
      <c r="D108" s="119" t="s">
        <v>156</v>
      </c>
      <c r="E108" s="120" t="s">
        <v>83</v>
      </c>
      <c r="F108" s="65" t="n">
        <v>73032</v>
      </c>
      <c r="G108" s="121" t="n">
        <v>73032</v>
      </c>
      <c r="H108" s="122" t="n">
        <v>0</v>
      </c>
      <c r="I108" s="122" t="n">
        <v>0</v>
      </c>
      <c r="J108" s="122" t="n">
        <v>0</v>
      </c>
      <c r="K108" s="122" t="n">
        <v>0</v>
      </c>
      <c r="L108" s="122" t="n">
        <v>0</v>
      </c>
      <c r="M108" s="122" t="n">
        <v>0</v>
      </c>
      <c r="N108" s="122" t="n">
        <v>0</v>
      </c>
      <c r="O108" s="122" t="n">
        <v>73032</v>
      </c>
      <c r="P108" s="122" t="n">
        <v>0</v>
      </c>
      <c r="Q108" s="122" t="n">
        <v>0</v>
      </c>
      <c r="R108" s="122" t="n">
        <v>0</v>
      </c>
      <c r="S108" s="122" t="n">
        <v>0</v>
      </c>
      <c r="T108" s="122" t="n">
        <v>0</v>
      </c>
      <c r="U108" s="122" t="n">
        <v>0</v>
      </c>
      <c r="V108" s="122" t="n">
        <v>0</v>
      </c>
      <c r="W108" s="122" t="n">
        <v>0</v>
      </c>
      <c r="X108" s="122" t="n">
        <v>0</v>
      </c>
      <c r="Y108" s="122" t="n">
        <v>0</v>
      </c>
      <c r="Z108" s="122" t="n">
        <v>0</v>
      </c>
      <c r="AA108" s="122" t="n">
        <v>0</v>
      </c>
      <c r="AB108" s="122" t="n">
        <v>0</v>
      </c>
      <c r="AC108" s="122" t="n">
        <v>0</v>
      </c>
      <c r="AD108" s="122" t="n">
        <v>0</v>
      </c>
      <c r="AE108" s="122" t="n">
        <v>0</v>
      </c>
      <c r="AF108" s="122" t="n">
        <v>0</v>
      </c>
      <c r="AG108" s="122" t="n">
        <v>0</v>
      </c>
      <c r="AH108" s="122" t="n">
        <v>0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2" t="n">
        <v>0</v>
      </c>
      <c r="AN108" s="122" t="n">
        <v>0</v>
      </c>
      <c r="AO108" s="122" t="n">
        <v>0</v>
      </c>
      <c r="AP108" s="122" t="n">
        <v>0</v>
      </c>
      <c r="AQ108" s="122" t="n">
        <v>0</v>
      </c>
      <c r="AR108" s="122" t="n">
        <v>0</v>
      </c>
      <c r="AS108" s="122" t="n">
        <v>0</v>
      </c>
      <c r="AT108" s="122" t="n">
        <v>0</v>
      </c>
      <c r="AU108" s="122" t="n">
        <v>0</v>
      </c>
      <c r="AV108" s="122" t="n">
        <v>0</v>
      </c>
      <c r="AW108" s="123" t="n">
        <v>0</v>
      </c>
      <c r="AX108" s="124" t="n">
        <v>0</v>
      </c>
      <c r="AY108" s="124" t="n">
        <v>0</v>
      </c>
      <c r="AZ108" s="124" t="n">
        <v>0</v>
      </c>
      <c r="BA108" s="124" t="n">
        <v>0</v>
      </c>
      <c r="BB108" s="124" t="n">
        <v>0</v>
      </c>
      <c r="BC108" s="124" t="n">
        <v>0</v>
      </c>
      <c r="BD108" s="124" t="n">
        <v>0</v>
      </c>
      <c r="BE108" s="124" t="n">
        <v>0</v>
      </c>
      <c r="BF108" s="124" t="n">
        <v>0</v>
      </c>
      <c r="BG108" s="124" t="n">
        <v>0</v>
      </c>
      <c r="BH108" s="124" t="n">
        <v>0</v>
      </c>
      <c r="BI108" s="124" t="n">
        <v>0</v>
      </c>
      <c r="BJ108" s="124" t="n">
        <v>0</v>
      </c>
      <c r="BK108" s="124" t="n">
        <v>0</v>
      </c>
      <c r="BL108" s="124" t="n">
        <v>0</v>
      </c>
      <c r="BM108" s="124" t="n">
        <v>0</v>
      </c>
      <c r="BN108" s="124" t="n">
        <v>0</v>
      </c>
      <c r="BO108" s="124" t="n">
        <v>0</v>
      </c>
      <c r="BP108" s="124" t="n">
        <v>0</v>
      </c>
      <c r="BQ108" s="124" t="n">
        <v>0</v>
      </c>
      <c r="BR108" s="124" t="n">
        <v>0</v>
      </c>
      <c r="BS108" s="124" t="n">
        <v>0</v>
      </c>
      <c r="BT108" s="124" t="n">
        <v>0</v>
      </c>
      <c r="BU108" s="124" t="n">
        <v>0</v>
      </c>
      <c r="BV108" s="124" t="n">
        <v>0</v>
      </c>
      <c r="BW108" s="124" t="n">
        <v>0</v>
      </c>
      <c r="BX108" s="124" t="n">
        <v>0</v>
      </c>
      <c r="BY108" s="124" t="n">
        <v>0</v>
      </c>
      <c r="BZ108" s="124" t="n">
        <v>0</v>
      </c>
    </row>
    <row r="109" customFormat="false" ht="33" hidden="false" customHeight="true" outlineLevel="0" collapsed="false">
      <c r="A109" s="119" t="s">
        <v>80</v>
      </c>
      <c r="B109" s="119" t="s">
        <v>81</v>
      </c>
      <c r="C109" s="119" t="s">
        <v>123</v>
      </c>
      <c r="D109" s="119" t="s">
        <v>156</v>
      </c>
      <c r="E109" s="120" t="s">
        <v>124</v>
      </c>
      <c r="F109" s="65" t="n">
        <v>29213</v>
      </c>
      <c r="G109" s="121" t="n">
        <v>29213</v>
      </c>
      <c r="H109" s="122" t="n">
        <v>0</v>
      </c>
      <c r="I109" s="122" t="n">
        <v>0</v>
      </c>
      <c r="J109" s="122" t="n">
        <v>0</v>
      </c>
      <c r="K109" s="122" t="n">
        <v>0</v>
      </c>
      <c r="L109" s="122" t="n">
        <v>0</v>
      </c>
      <c r="M109" s="122" t="n">
        <v>0</v>
      </c>
      <c r="N109" s="122" t="n">
        <v>0</v>
      </c>
      <c r="O109" s="122" t="n">
        <v>0</v>
      </c>
      <c r="P109" s="122" t="n">
        <v>29213</v>
      </c>
      <c r="Q109" s="122" t="n">
        <v>0</v>
      </c>
      <c r="R109" s="122" t="n">
        <v>0</v>
      </c>
      <c r="S109" s="122" t="n">
        <v>0</v>
      </c>
      <c r="T109" s="122" t="n">
        <v>0</v>
      </c>
      <c r="U109" s="122" t="n">
        <v>0</v>
      </c>
      <c r="V109" s="122" t="n">
        <v>0</v>
      </c>
      <c r="W109" s="122" t="n">
        <v>0</v>
      </c>
      <c r="X109" s="122" t="n">
        <v>0</v>
      </c>
      <c r="Y109" s="122" t="n">
        <v>0</v>
      </c>
      <c r="Z109" s="122" t="n">
        <v>0</v>
      </c>
      <c r="AA109" s="122" t="n">
        <v>0</v>
      </c>
      <c r="AB109" s="122" t="n">
        <v>0</v>
      </c>
      <c r="AC109" s="122" t="n">
        <v>0</v>
      </c>
      <c r="AD109" s="122" t="n">
        <v>0</v>
      </c>
      <c r="AE109" s="122" t="n">
        <v>0</v>
      </c>
      <c r="AF109" s="122" t="n">
        <v>0</v>
      </c>
      <c r="AG109" s="122" t="n">
        <v>0</v>
      </c>
      <c r="AH109" s="122" t="n">
        <v>0</v>
      </c>
      <c r="AI109" s="122" t="n">
        <v>0</v>
      </c>
      <c r="AJ109" s="122" t="n">
        <v>0</v>
      </c>
      <c r="AK109" s="122" t="n">
        <v>0</v>
      </c>
      <c r="AL109" s="122" t="n">
        <v>0</v>
      </c>
      <c r="AM109" s="122" t="n">
        <v>0</v>
      </c>
      <c r="AN109" s="122" t="n">
        <v>0</v>
      </c>
      <c r="AO109" s="122" t="n">
        <v>0</v>
      </c>
      <c r="AP109" s="122" t="n">
        <v>0</v>
      </c>
      <c r="AQ109" s="122" t="n">
        <v>0</v>
      </c>
      <c r="AR109" s="122" t="n">
        <v>0</v>
      </c>
      <c r="AS109" s="122" t="n">
        <v>0</v>
      </c>
      <c r="AT109" s="122" t="n">
        <v>0</v>
      </c>
      <c r="AU109" s="122" t="n">
        <v>0</v>
      </c>
      <c r="AV109" s="122" t="n">
        <v>0</v>
      </c>
      <c r="AW109" s="123" t="n">
        <v>0</v>
      </c>
      <c r="AX109" s="124" t="n">
        <v>0</v>
      </c>
      <c r="AY109" s="124" t="n">
        <v>0</v>
      </c>
      <c r="AZ109" s="124" t="n">
        <v>0</v>
      </c>
      <c r="BA109" s="124" t="n">
        <v>0</v>
      </c>
      <c r="BB109" s="124" t="n">
        <v>0</v>
      </c>
      <c r="BC109" s="124" t="n">
        <v>0</v>
      </c>
      <c r="BD109" s="124" t="n">
        <v>0</v>
      </c>
      <c r="BE109" s="124" t="n">
        <v>0</v>
      </c>
      <c r="BF109" s="124" t="n">
        <v>0</v>
      </c>
      <c r="BG109" s="124" t="n">
        <v>0</v>
      </c>
      <c r="BH109" s="124" t="n">
        <v>0</v>
      </c>
      <c r="BI109" s="124" t="n">
        <v>0</v>
      </c>
      <c r="BJ109" s="124" t="n">
        <v>0</v>
      </c>
      <c r="BK109" s="124" t="n">
        <v>0</v>
      </c>
      <c r="BL109" s="124" t="n">
        <v>0</v>
      </c>
      <c r="BM109" s="124" t="n">
        <v>0</v>
      </c>
      <c r="BN109" s="124" t="n">
        <v>0</v>
      </c>
      <c r="BO109" s="124" t="n">
        <v>0</v>
      </c>
      <c r="BP109" s="124" t="n">
        <v>0</v>
      </c>
      <c r="BQ109" s="124" t="n">
        <v>0</v>
      </c>
      <c r="BR109" s="124" t="n">
        <v>0</v>
      </c>
      <c r="BS109" s="124" t="n">
        <v>0</v>
      </c>
      <c r="BT109" s="124" t="n">
        <v>0</v>
      </c>
      <c r="BU109" s="124" t="n">
        <v>0</v>
      </c>
      <c r="BV109" s="124" t="n">
        <v>0</v>
      </c>
      <c r="BW109" s="124" t="n">
        <v>0</v>
      </c>
      <c r="BX109" s="124" t="n">
        <v>0</v>
      </c>
      <c r="BY109" s="124" t="n">
        <v>0</v>
      </c>
      <c r="BZ109" s="124" t="n">
        <v>0</v>
      </c>
    </row>
    <row r="110" customFormat="false" ht="33" hidden="false" customHeight="true" outlineLevel="0" collapsed="false">
      <c r="A110" s="119" t="s">
        <v>84</v>
      </c>
      <c r="B110" s="119" t="s">
        <v>100</v>
      </c>
      <c r="C110" s="119" t="s">
        <v>89</v>
      </c>
      <c r="D110" s="119" t="s">
        <v>156</v>
      </c>
      <c r="E110" s="120" t="s">
        <v>141</v>
      </c>
      <c r="F110" s="65" t="n">
        <v>565755</v>
      </c>
      <c r="G110" s="121" t="n">
        <v>382463</v>
      </c>
      <c r="H110" s="122" t="n">
        <v>199613</v>
      </c>
      <c r="I110" s="122" t="n">
        <v>7795</v>
      </c>
      <c r="J110" s="122" t="n">
        <v>0</v>
      </c>
      <c r="K110" s="122" t="n">
        <v>17301</v>
      </c>
      <c r="L110" s="122" t="n">
        <v>0</v>
      </c>
      <c r="M110" s="122" t="n">
        <v>0</v>
      </c>
      <c r="N110" s="122" t="n">
        <v>157754</v>
      </c>
      <c r="O110" s="122" t="n">
        <v>0</v>
      </c>
      <c r="P110" s="122" t="n">
        <v>0</v>
      </c>
      <c r="Q110" s="122" t="n">
        <v>0</v>
      </c>
      <c r="R110" s="122" t="n">
        <v>160156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155774</v>
      </c>
      <c r="AA110" s="122" t="n">
        <v>0</v>
      </c>
      <c r="AB110" s="122" t="n">
        <v>0</v>
      </c>
      <c r="AC110" s="122" t="n">
        <v>0</v>
      </c>
      <c r="AD110" s="122" t="n">
        <v>4382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23136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6336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16800</v>
      </c>
      <c r="AV110" s="122" t="n">
        <v>0</v>
      </c>
      <c r="AW110" s="123" t="n">
        <v>0</v>
      </c>
      <c r="AX110" s="124" t="n">
        <v>0</v>
      </c>
      <c r="AY110" s="124" t="n">
        <v>0</v>
      </c>
      <c r="AZ110" s="124" t="n">
        <v>0</v>
      </c>
      <c r="BA110" s="124" t="n">
        <v>0</v>
      </c>
      <c r="BB110" s="124" t="n">
        <v>0</v>
      </c>
      <c r="BC110" s="124" t="n">
        <v>0</v>
      </c>
      <c r="BD110" s="124" t="n">
        <v>0</v>
      </c>
      <c r="BE110" s="124" t="n">
        <v>0</v>
      </c>
      <c r="BF110" s="124" t="n">
        <v>0</v>
      </c>
      <c r="BG110" s="124" t="n">
        <v>0</v>
      </c>
      <c r="BH110" s="124" t="n">
        <v>0</v>
      </c>
      <c r="BI110" s="124" t="n">
        <v>0</v>
      </c>
      <c r="BJ110" s="124" t="n">
        <v>0</v>
      </c>
      <c r="BK110" s="124" t="n">
        <v>0</v>
      </c>
      <c r="BL110" s="124" t="n">
        <v>0</v>
      </c>
      <c r="BM110" s="124" t="n">
        <v>0</v>
      </c>
      <c r="BN110" s="124" t="n">
        <v>0</v>
      </c>
      <c r="BO110" s="124" t="n">
        <v>0</v>
      </c>
      <c r="BP110" s="124" t="n">
        <v>0</v>
      </c>
      <c r="BQ110" s="124" t="n">
        <v>0</v>
      </c>
      <c r="BR110" s="124" t="n">
        <v>0</v>
      </c>
      <c r="BS110" s="124" t="n">
        <v>0</v>
      </c>
      <c r="BT110" s="124" t="n">
        <v>0</v>
      </c>
      <c r="BU110" s="124" t="n">
        <v>0</v>
      </c>
      <c r="BV110" s="124" t="n">
        <v>0</v>
      </c>
      <c r="BW110" s="124" t="n">
        <v>0</v>
      </c>
      <c r="BX110" s="124" t="n">
        <v>0</v>
      </c>
      <c r="BY110" s="124" t="n">
        <v>0</v>
      </c>
      <c r="BZ110" s="124" t="n">
        <v>0</v>
      </c>
    </row>
    <row r="111" customFormat="false" ht="33" hidden="false" customHeight="true" outlineLevel="0" collapsed="false">
      <c r="A111" s="119" t="s">
        <v>84</v>
      </c>
      <c r="B111" s="119" t="s">
        <v>100</v>
      </c>
      <c r="C111" s="119" t="s">
        <v>86</v>
      </c>
      <c r="D111" s="119" t="s">
        <v>156</v>
      </c>
      <c r="E111" s="120" t="s">
        <v>101</v>
      </c>
      <c r="F111" s="65" t="n">
        <v>40896</v>
      </c>
      <c r="G111" s="121" t="n">
        <v>0</v>
      </c>
      <c r="H111" s="122" t="n">
        <v>0</v>
      </c>
      <c r="I111" s="122" t="n">
        <v>0</v>
      </c>
      <c r="J111" s="122" t="n">
        <v>0</v>
      </c>
      <c r="K111" s="122" t="n">
        <v>0</v>
      </c>
      <c r="L111" s="122" t="n">
        <v>0</v>
      </c>
      <c r="M111" s="122" t="n">
        <v>0</v>
      </c>
      <c r="N111" s="122" t="n">
        <v>0</v>
      </c>
      <c r="O111" s="122" t="n">
        <v>0</v>
      </c>
      <c r="P111" s="122" t="n">
        <v>0</v>
      </c>
      <c r="Q111" s="122" t="n">
        <v>0</v>
      </c>
      <c r="R111" s="122" t="n">
        <v>40896</v>
      </c>
      <c r="S111" s="122" t="n">
        <v>0</v>
      </c>
      <c r="T111" s="122" t="n">
        <v>0</v>
      </c>
      <c r="U111" s="122" t="n">
        <v>0</v>
      </c>
      <c r="V111" s="122" t="n">
        <v>0</v>
      </c>
      <c r="W111" s="122" t="n">
        <v>0</v>
      </c>
      <c r="X111" s="122" t="n">
        <v>0</v>
      </c>
      <c r="Y111" s="122" t="n">
        <v>0</v>
      </c>
      <c r="Z111" s="122" t="n">
        <v>40896</v>
      </c>
      <c r="AA111" s="122" t="n">
        <v>0</v>
      </c>
      <c r="AB111" s="122" t="n">
        <v>0</v>
      </c>
      <c r="AC111" s="122" t="n">
        <v>0</v>
      </c>
      <c r="AD111" s="122" t="n">
        <v>0</v>
      </c>
      <c r="AE111" s="122" t="n">
        <v>0</v>
      </c>
      <c r="AF111" s="122" t="n">
        <v>0</v>
      </c>
      <c r="AG111" s="122" t="n">
        <v>0</v>
      </c>
      <c r="AH111" s="122" t="n">
        <v>0</v>
      </c>
      <c r="AI111" s="122" t="n">
        <v>0</v>
      </c>
      <c r="AJ111" s="122" t="n">
        <v>0</v>
      </c>
      <c r="AK111" s="122" t="n">
        <v>0</v>
      </c>
      <c r="AL111" s="122" t="n">
        <v>0</v>
      </c>
      <c r="AM111" s="122" t="n">
        <v>0</v>
      </c>
      <c r="AN111" s="122" t="n">
        <v>0</v>
      </c>
      <c r="AO111" s="122" t="n">
        <v>0</v>
      </c>
      <c r="AP111" s="122" t="n">
        <v>0</v>
      </c>
      <c r="AQ111" s="122" t="n">
        <v>0</v>
      </c>
      <c r="AR111" s="122" t="n">
        <v>0</v>
      </c>
      <c r="AS111" s="122" t="n">
        <v>0</v>
      </c>
      <c r="AT111" s="122" t="n">
        <v>0</v>
      </c>
      <c r="AU111" s="122" t="n">
        <v>0</v>
      </c>
      <c r="AV111" s="122" t="n">
        <v>0</v>
      </c>
      <c r="AW111" s="123" t="n">
        <v>0</v>
      </c>
      <c r="AX111" s="124" t="n">
        <v>0</v>
      </c>
      <c r="AY111" s="124" t="n">
        <v>0</v>
      </c>
      <c r="AZ111" s="124" t="n">
        <v>0</v>
      </c>
      <c r="BA111" s="124" t="n">
        <v>0</v>
      </c>
      <c r="BB111" s="124" t="n">
        <v>0</v>
      </c>
      <c r="BC111" s="124" t="n">
        <v>0</v>
      </c>
      <c r="BD111" s="124" t="n">
        <v>0</v>
      </c>
      <c r="BE111" s="124" t="n">
        <v>0</v>
      </c>
      <c r="BF111" s="124" t="n">
        <v>0</v>
      </c>
      <c r="BG111" s="124" t="n">
        <v>0</v>
      </c>
      <c r="BH111" s="124" t="n">
        <v>0</v>
      </c>
      <c r="BI111" s="124" t="n">
        <v>0</v>
      </c>
      <c r="BJ111" s="124" t="n">
        <v>0</v>
      </c>
      <c r="BK111" s="124" t="n">
        <v>0</v>
      </c>
      <c r="BL111" s="124" t="n">
        <v>0</v>
      </c>
      <c r="BM111" s="124" t="n">
        <v>0</v>
      </c>
      <c r="BN111" s="124" t="n">
        <v>0</v>
      </c>
      <c r="BO111" s="124" t="n">
        <v>0</v>
      </c>
      <c r="BP111" s="124" t="n">
        <v>0</v>
      </c>
      <c r="BQ111" s="124" t="n">
        <v>0</v>
      </c>
      <c r="BR111" s="124" t="n">
        <v>0</v>
      </c>
      <c r="BS111" s="124" t="n">
        <v>0</v>
      </c>
      <c r="BT111" s="124" t="n">
        <v>0</v>
      </c>
      <c r="BU111" s="124" t="n">
        <v>0</v>
      </c>
      <c r="BV111" s="124" t="n">
        <v>0</v>
      </c>
      <c r="BW111" s="124" t="n">
        <v>0</v>
      </c>
      <c r="BX111" s="124" t="n">
        <v>0</v>
      </c>
      <c r="BY111" s="124" t="n">
        <v>0</v>
      </c>
      <c r="BZ111" s="124" t="n">
        <v>0</v>
      </c>
    </row>
    <row r="112" customFormat="false" ht="33" hidden="false" customHeight="true" outlineLevel="0" collapsed="false">
      <c r="A112" s="119" t="s">
        <v>84</v>
      </c>
      <c r="B112" s="119" t="s">
        <v>102</v>
      </c>
      <c r="C112" s="119" t="s">
        <v>103</v>
      </c>
      <c r="D112" s="119" t="s">
        <v>156</v>
      </c>
      <c r="E112" s="120" t="s">
        <v>104</v>
      </c>
      <c r="F112" s="65" t="n">
        <v>19377</v>
      </c>
      <c r="G112" s="121" t="n">
        <v>0</v>
      </c>
      <c r="H112" s="122" t="n">
        <v>0</v>
      </c>
      <c r="I112" s="122" t="n">
        <v>0</v>
      </c>
      <c r="J112" s="122" t="n">
        <v>0</v>
      </c>
      <c r="K112" s="122" t="n">
        <v>0</v>
      </c>
      <c r="L112" s="122" t="n">
        <v>0</v>
      </c>
      <c r="M112" s="122" t="n">
        <v>0</v>
      </c>
      <c r="N112" s="122" t="n">
        <v>0</v>
      </c>
      <c r="O112" s="122" t="n">
        <v>0</v>
      </c>
      <c r="P112" s="122" t="n">
        <v>0</v>
      </c>
      <c r="Q112" s="122" t="n">
        <v>0</v>
      </c>
      <c r="R112" s="122" t="n">
        <v>19377</v>
      </c>
      <c r="S112" s="122" t="n">
        <v>0</v>
      </c>
      <c r="T112" s="122" t="n">
        <v>0</v>
      </c>
      <c r="U112" s="122" t="n">
        <v>0</v>
      </c>
      <c r="V112" s="122" t="n">
        <v>0</v>
      </c>
      <c r="W112" s="122" t="n">
        <v>0</v>
      </c>
      <c r="X112" s="122" t="n">
        <v>0</v>
      </c>
      <c r="Y112" s="122" t="n">
        <v>0</v>
      </c>
      <c r="Z112" s="122" t="n">
        <v>19377</v>
      </c>
      <c r="AA112" s="122" t="n">
        <v>0</v>
      </c>
      <c r="AB112" s="122" t="n">
        <v>0</v>
      </c>
      <c r="AC112" s="122" t="n">
        <v>0</v>
      </c>
      <c r="AD112" s="122" t="n">
        <v>0</v>
      </c>
      <c r="AE112" s="122" t="n">
        <v>0</v>
      </c>
      <c r="AF112" s="122" t="n">
        <v>0</v>
      </c>
      <c r="AG112" s="122" t="n">
        <v>0</v>
      </c>
      <c r="AH112" s="122" t="n">
        <v>0</v>
      </c>
      <c r="AI112" s="122" t="n">
        <v>0</v>
      </c>
      <c r="AJ112" s="122" t="n">
        <v>0</v>
      </c>
      <c r="AK112" s="122" t="n">
        <v>0</v>
      </c>
      <c r="AL112" s="122" t="n">
        <v>0</v>
      </c>
      <c r="AM112" s="122" t="n">
        <v>0</v>
      </c>
      <c r="AN112" s="122" t="n">
        <v>0</v>
      </c>
      <c r="AO112" s="122" t="n">
        <v>0</v>
      </c>
      <c r="AP112" s="122" t="n">
        <v>0</v>
      </c>
      <c r="AQ112" s="122" t="n">
        <v>0</v>
      </c>
      <c r="AR112" s="122" t="n">
        <v>0</v>
      </c>
      <c r="AS112" s="122" t="n">
        <v>0</v>
      </c>
      <c r="AT112" s="122" t="n">
        <v>0</v>
      </c>
      <c r="AU112" s="122" t="n">
        <v>0</v>
      </c>
      <c r="AV112" s="122" t="n">
        <v>0</v>
      </c>
      <c r="AW112" s="123" t="n">
        <v>0</v>
      </c>
      <c r="AX112" s="124" t="n">
        <v>0</v>
      </c>
      <c r="AY112" s="124" t="n">
        <v>0</v>
      </c>
      <c r="AZ112" s="124" t="n">
        <v>0</v>
      </c>
      <c r="BA112" s="124" t="n">
        <v>0</v>
      </c>
      <c r="BB112" s="124" t="n">
        <v>0</v>
      </c>
      <c r="BC112" s="124" t="n">
        <v>0</v>
      </c>
      <c r="BD112" s="124" t="n">
        <v>0</v>
      </c>
      <c r="BE112" s="124" t="n">
        <v>0</v>
      </c>
      <c r="BF112" s="124" t="n">
        <v>0</v>
      </c>
      <c r="BG112" s="124" t="n">
        <v>0</v>
      </c>
      <c r="BH112" s="124" t="n">
        <v>0</v>
      </c>
      <c r="BI112" s="124" t="n">
        <v>0</v>
      </c>
      <c r="BJ112" s="124" t="n">
        <v>0</v>
      </c>
      <c r="BK112" s="124" t="n">
        <v>0</v>
      </c>
      <c r="BL112" s="124" t="n">
        <v>0</v>
      </c>
      <c r="BM112" s="124" t="n">
        <v>0</v>
      </c>
      <c r="BN112" s="124" t="n">
        <v>0</v>
      </c>
      <c r="BO112" s="124" t="n">
        <v>0</v>
      </c>
      <c r="BP112" s="124" t="n">
        <v>0</v>
      </c>
      <c r="BQ112" s="124" t="n">
        <v>0</v>
      </c>
      <c r="BR112" s="124" t="n">
        <v>0</v>
      </c>
      <c r="BS112" s="124" t="n">
        <v>0</v>
      </c>
      <c r="BT112" s="124" t="n">
        <v>0</v>
      </c>
      <c r="BU112" s="124" t="n">
        <v>0</v>
      </c>
      <c r="BV112" s="124" t="n">
        <v>0</v>
      </c>
      <c r="BW112" s="124" t="n">
        <v>0</v>
      </c>
      <c r="BX112" s="124" t="n">
        <v>0</v>
      </c>
      <c r="BY112" s="124" t="n">
        <v>0</v>
      </c>
      <c r="BZ112" s="124" t="n">
        <v>0</v>
      </c>
    </row>
    <row r="113" customFormat="false" ht="33" hidden="false" customHeight="true" outlineLevel="0" collapsed="false">
      <c r="A113" s="119" t="s">
        <v>84</v>
      </c>
      <c r="B113" s="119" t="s">
        <v>88</v>
      </c>
      <c r="C113" s="119" t="s">
        <v>89</v>
      </c>
      <c r="D113" s="119" t="s">
        <v>156</v>
      </c>
      <c r="E113" s="120" t="s">
        <v>90</v>
      </c>
      <c r="F113" s="65" t="n">
        <v>15390</v>
      </c>
      <c r="G113" s="121" t="n">
        <v>15390</v>
      </c>
      <c r="H113" s="122" t="n">
        <v>0</v>
      </c>
      <c r="I113" s="122" t="n">
        <v>0</v>
      </c>
      <c r="J113" s="122" t="n">
        <v>0</v>
      </c>
      <c r="K113" s="122" t="n">
        <v>1539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3" t="n">
        <v>0</v>
      </c>
      <c r="AX113" s="124" t="n">
        <v>0</v>
      </c>
      <c r="AY113" s="124" t="n">
        <v>0</v>
      </c>
      <c r="AZ113" s="124" t="n">
        <v>0</v>
      </c>
      <c r="BA113" s="124" t="n">
        <v>0</v>
      </c>
      <c r="BB113" s="124" t="n">
        <v>0</v>
      </c>
      <c r="BC113" s="124" t="n">
        <v>0</v>
      </c>
      <c r="BD113" s="124" t="n">
        <v>0</v>
      </c>
      <c r="BE113" s="124" t="n">
        <v>0</v>
      </c>
      <c r="BF113" s="124" t="n">
        <v>0</v>
      </c>
      <c r="BG113" s="124" t="n">
        <v>0</v>
      </c>
      <c r="BH113" s="124" t="n">
        <v>0</v>
      </c>
      <c r="BI113" s="124" t="n">
        <v>0</v>
      </c>
      <c r="BJ113" s="124" t="n">
        <v>0</v>
      </c>
      <c r="BK113" s="124" t="n">
        <v>0</v>
      </c>
      <c r="BL113" s="124" t="n">
        <v>0</v>
      </c>
      <c r="BM113" s="124" t="n">
        <v>0</v>
      </c>
      <c r="BN113" s="124" t="n">
        <v>0</v>
      </c>
      <c r="BO113" s="124" t="n">
        <v>0</v>
      </c>
      <c r="BP113" s="124" t="n">
        <v>0</v>
      </c>
      <c r="BQ113" s="124" t="n">
        <v>0</v>
      </c>
      <c r="BR113" s="124" t="n">
        <v>0</v>
      </c>
      <c r="BS113" s="124" t="n">
        <v>0</v>
      </c>
      <c r="BT113" s="124" t="n">
        <v>0</v>
      </c>
      <c r="BU113" s="124" t="n">
        <v>0</v>
      </c>
      <c r="BV113" s="124" t="n">
        <v>0</v>
      </c>
      <c r="BW113" s="124" t="n">
        <v>0</v>
      </c>
      <c r="BX113" s="124" t="n">
        <v>0</v>
      </c>
      <c r="BY113" s="124" t="n">
        <v>0</v>
      </c>
      <c r="BZ113" s="124" t="n">
        <v>0</v>
      </c>
    </row>
    <row r="114" customFormat="false" ht="33" hidden="false" customHeight="true" outlineLevel="0" collapsed="false">
      <c r="A114" s="119" t="s">
        <v>91</v>
      </c>
      <c r="B114" s="119" t="s">
        <v>89</v>
      </c>
      <c r="C114" s="119" t="s">
        <v>92</v>
      </c>
      <c r="D114" s="119" t="s">
        <v>156</v>
      </c>
      <c r="E114" s="120" t="s">
        <v>93</v>
      </c>
      <c r="F114" s="65" t="n">
        <v>43819</v>
      </c>
      <c r="G114" s="121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  <c r="M114" s="122" t="n">
        <v>0</v>
      </c>
      <c r="N114" s="122" t="n">
        <v>0</v>
      </c>
      <c r="O114" s="122" t="n">
        <v>0</v>
      </c>
      <c r="P114" s="122" t="n">
        <v>0</v>
      </c>
      <c r="Q114" s="122" t="n">
        <v>0</v>
      </c>
      <c r="R114" s="122" t="n">
        <v>0</v>
      </c>
      <c r="S114" s="122" t="n">
        <v>0</v>
      </c>
      <c r="T114" s="122" t="n">
        <v>0</v>
      </c>
      <c r="U114" s="122" t="n">
        <v>0</v>
      </c>
      <c r="V114" s="122" t="n">
        <v>0</v>
      </c>
      <c r="W114" s="122" t="n">
        <v>0</v>
      </c>
      <c r="X114" s="122" t="n">
        <v>0</v>
      </c>
      <c r="Y114" s="122" t="n">
        <v>0</v>
      </c>
      <c r="Z114" s="122" t="n">
        <v>0</v>
      </c>
      <c r="AA114" s="122" t="n">
        <v>0</v>
      </c>
      <c r="AB114" s="122" t="n">
        <v>0</v>
      </c>
      <c r="AC114" s="122" t="n">
        <v>0</v>
      </c>
      <c r="AD114" s="122" t="n">
        <v>0</v>
      </c>
      <c r="AE114" s="122" t="n">
        <v>0</v>
      </c>
      <c r="AF114" s="122" t="n">
        <v>0</v>
      </c>
      <c r="AG114" s="122" t="n">
        <v>0</v>
      </c>
      <c r="AH114" s="122" t="n">
        <v>0</v>
      </c>
      <c r="AI114" s="122" t="n">
        <v>43819</v>
      </c>
      <c r="AJ114" s="122" t="n">
        <v>0</v>
      </c>
      <c r="AK114" s="122" t="n">
        <v>0</v>
      </c>
      <c r="AL114" s="122" t="n">
        <v>0</v>
      </c>
      <c r="AM114" s="122" t="n">
        <v>0</v>
      </c>
      <c r="AN114" s="122" t="n">
        <v>0</v>
      </c>
      <c r="AO114" s="122" t="n">
        <v>0</v>
      </c>
      <c r="AP114" s="122" t="n">
        <v>0</v>
      </c>
      <c r="AQ114" s="122" t="n">
        <v>0</v>
      </c>
      <c r="AR114" s="122" t="n">
        <v>0</v>
      </c>
      <c r="AS114" s="122" t="n">
        <v>0</v>
      </c>
      <c r="AT114" s="122" t="n">
        <v>43819</v>
      </c>
      <c r="AU114" s="122" t="n">
        <v>0</v>
      </c>
      <c r="AV114" s="122" t="n">
        <v>0</v>
      </c>
      <c r="AW114" s="123" t="n">
        <v>0</v>
      </c>
      <c r="AX114" s="124" t="n">
        <v>0</v>
      </c>
      <c r="AY114" s="124" t="n">
        <v>0</v>
      </c>
      <c r="AZ114" s="124" t="n">
        <v>0</v>
      </c>
      <c r="BA114" s="124" t="n">
        <v>0</v>
      </c>
      <c r="BB114" s="124" t="n">
        <v>0</v>
      </c>
      <c r="BC114" s="124" t="n">
        <v>0</v>
      </c>
      <c r="BD114" s="124" t="n">
        <v>0</v>
      </c>
      <c r="BE114" s="124" t="n">
        <v>0</v>
      </c>
      <c r="BF114" s="124" t="n">
        <v>0</v>
      </c>
      <c r="BG114" s="124" t="n">
        <v>0</v>
      </c>
      <c r="BH114" s="124" t="n">
        <v>0</v>
      </c>
      <c r="BI114" s="124" t="n">
        <v>0</v>
      </c>
      <c r="BJ114" s="124" t="n">
        <v>0</v>
      </c>
      <c r="BK114" s="124" t="n">
        <v>0</v>
      </c>
      <c r="BL114" s="124" t="n">
        <v>0</v>
      </c>
      <c r="BM114" s="124" t="n">
        <v>0</v>
      </c>
      <c r="BN114" s="124" t="n">
        <v>0</v>
      </c>
      <c r="BO114" s="124" t="n">
        <v>0</v>
      </c>
      <c r="BP114" s="124" t="n">
        <v>0</v>
      </c>
      <c r="BQ114" s="124" t="n">
        <v>0</v>
      </c>
      <c r="BR114" s="124" t="n">
        <v>0</v>
      </c>
      <c r="BS114" s="124" t="n">
        <v>0</v>
      </c>
      <c r="BT114" s="124" t="n">
        <v>0</v>
      </c>
      <c r="BU114" s="124" t="n">
        <v>0</v>
      </c>
      <c r="BV114" s="124" t="n">
        <v>0</v>
      </c>
      <c r="BW114" s="124" t="n">
        <v>0</v>
      </c>
      <c r="BX114" s="124" t="n">
        <v>0</v>
      </c>
      <c r="BY114" s="124" t="n">
        <v>0</v>
      </c>
      <c r="BZ114" s="124" t="n">
        <v>0</v>
      </c>
    </row>
    <row r="115" customFormat="false" ht="33" hidden="false" customHeight="true" outlineLevel="0" collapsed="false">
      <c r="A115" s="119"/>
      <c r="B115" s="119"/>
      <c r="C115" s="119"/>
      <c r="D115" s="119" t="s">
        <v>157</v>
      </c>
      <c r="E115" s="120" t="s">
        <v>158</v>
      </c>
      <c r="F115" s="65" t="n">
        <v>956353</v>
      </c>
      <c r="G115" s="121" t="n">
        <v>570644</v>
      </c>
      <c r="H115" s="122" t="n">
        <v>222576</v>
      </c>
      <c r="I115" s="122" t="n">
        <v>8909</v>
      </c>
      <c r="J115" s="122" t="n">
        <v>0</v>
      </c>
      <c r="K115" s="122" t="n">
        <v>44163</v>
      </c>
      <c r="L115" s="122" t="n">
        <v>0</v>
      </c>
      <c r="M115" s="122" t="n">
        <v>0</v>
      </c>
      <c r="N115" s="122" t="n">
        <v>179828</v>
      </c>
      <c r="O115" s="122" t="n">
        <v>82263</v>
      </c>
      <c r="P115" s="122" t="n">
        <v>32905</v>
      </c>
      <c r="Q115" s="122" t="n">
        <v>0</v>
      </c>
      <c r="R115" s="122" t="n">
        <v>291713</v>
      </c>
      <c r="S115" s="122" t="n">
        <v>0</v>
      </c>
      <c r="T115" s="122" t="n">
        <v>0</v>
      </c>
      <c r="U115" s="122" t="n">
        <v>0</v>
      </c>
      <c r="V115" s="122" t="n">
        <v>0</v>
      </c>
      <c r="W115" s="122" t="n">
        <v>0</v>
      </c>
      <c r="X115" s="122" t="n">
        <v>0</v>
      </c>
      <c r="Y115" s="122" t="n">
        <v>0</v>
      </c>
      <c r="Z115" s="122" t="n">
        <v>286777</v>
      </c>
      <c r="AA115" s="122" t="n">
        <v>0</v>
      </c>
      <c r="AB115" s="122" t="n">
        <v>0</v>
      </c>
      <c r="AC115" s="122" t="n">
        <v>0</v>
      </c>
      <c r="AD115" s="122" t="n">
        <v>4936</v>
      </c>
      <c r="AE115" s="122" t="n">
        <v>0</v>
      </c>
      <c r="AF115" s="122" t="n">
        <v>0</v>
      </c>
      <c r="AG115" s="122" t="n">
        <v>0</v>
      </c>
      <c r="AH115" s="122" t="n">
        <v>0</v>
      </c>
      <c r="AI115" s="122" t="n">
        <v>68558</v>
      </c>
      <c r="AJ115" s="122" t="n">
        <v>0</v>
      </c>
      <c r="AK115" s="122" t="n">
        <v>0</v>
      </c>
      <c r="AL115" s="122" t="n">
        <v>0</v>
      </c>
      <c r="AM115" s="122" t="n">
        <v>0</v>
      </c>
      <c r="AN115" s="122" t="n">
        <v>0</v>
      </c>
      <c r="AO115" s="122" t="n">
        <v>0</v>
      </c>
      <c r="AP115" s="122" t="n">
        <v>0</v>
      </c>
      <c r="AQ115" s="122" t="n">
        <v>0</v>
      </c>
      <c r="AR115" s="122" t="n">
        <v>0</v>
      </c>
      <c r="AS115" s="122" t="n">
        <v>0</v>
      </c>
      <c r="AT115" s="122" t="n">
        <v>49358</v>
      </c>
      <c r="AU115" s="122" t="n">
        <v>19200</v>
      </c>
      <c r="AV115" s="122" t="n">
        <v>0</v>
      </c>
      <c r="AW115" s="123" t="n">
        <v>0</v>
      </c>
      <c r="AX115" s="124" t="n">
        <v>0</v>
      </c>
      <c r="AY115" s="124" t="n">
        <v>0</v>
      </c>
      <c r="AZ115" s="124" t="n">
        <v>0</v>
      </c>
      <c r="BA115" s="124" t="n">
        <v>0</v>
      </c>
      <c r="BB115" s="124" t="n">
        <v>0</v>
      </c>
      <c r="BC115" s="124" t="n">
        <v>0</v>
      </c>
      <c r="BD115" s="124" t="n">
        <v>0</v>
      </c>
      <c r="BE115" s="124" t="n">
        <v>0</v>
      </c>
      <c r="BF115" s="124" t="n">
        <v>0</v>
      </c>
      <c r="BG115" s="124" t="n">
        <v>0</v>
      </c>
      <c r="BH115" s="124" t="n">
        <v>0</v>
      </c>
      <c r="BI115" s="124" t="n">
        <v>0</v>
      </c>
      <c r="BJ115" s="124" t="n">
        <v>0</v>
      </c>
      <c r="BK115" s="124" t="n">
        <v>0</v>
      </c>
      <c r="BL115" s="124" t="n">
        <v>0</v>
      </c>
      <c r="BM115" s="124" t="n">
        <v>25438</v>
      </c>
      <c r="BN115" s="124" t="n">
        <v>0</v>
      </c>
      <c r="BO115" s="124" t="n">
        <v>0</v>
      </c>
      <c r="BP115" s="124" t="n">
        <v>0</v>
      </c>
      <c r="BQ115" s="124" t="n">
        <v>0</v>
      </c>
      <c r="BR115" s="124" t="n">
        <v>0</v>
      </c>
      <c r="BS115" s="124" t="n">
        <v>0</v>
      </c>
      <c r="BT115" s="124" t="n">
        <v>0</v>
      </c>
      <c r="BU115" s="124" t="n">
        <v>0</v>
      </c>
      <c r="BV115" s="124" t="n">
        <v>25438</v>
      </c>
      <c r="BW115" s="124" t="n">
        <v>0</v>
      </c>
      <c r="BX115" s="124" t="n">
        <v>0</v>
      </c>
      <c r="BY115" s="124" t="n">
        <v>0</v>
      </c>
      <c r="BZ115" s="124" t="n">
        <v>0</v>
      </c>
    </row>
    <row r="116" customFormat="false" ht="33" hidden="false" customHeight="true" outlineLevel="0" collapsed="false">
      <c r="A116" s="119" t="s">
        <v>80</v>
      </c>
      <c r="B116" s="119" t="s">
        <v>81</v>
      </c>
      <c r="C116" s="119" t="s">
        <v>81</v>
      </c>
      <c r="D116" s="119" t="s">
        <v>159</v>
      </c>
      <c r="E116" s="120" t="s">
        <v>83</v>
      </c>
      <c r="F116" s="65" t="n">
        <v>115168</v>
      </c>
      <c r="G116" s="121" t="n">
        <v>115168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82263</v>
      </c>
      <c r="P116" s="122" t="n">
        <v>32905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3" t="n">
        <v>0</v>
      </c>
      <c r="AX116" s="124" t="n">
        <v>0</v>
      </c>
      <c r="AY116" s="124" t="n">
        <v>0</v>
      </c>
      <c r="AZ116" s="124" t="n">
        <v>0</v>
      </c>
      <c r="BA116" s="124" t="n">
        <v>0</v>
      </c>
      <c r="BB116" s="124" t="n">
        <v>0</v>
      </c>
      <c r="BC116" s="124" t="n">
        <v>0</v>
      </c>
      <c r="BD116" s="124" t="n">
        <v>0</v>
      </c>
      <c r="BE116" s="124" t="n">
        <v>0</v>
      </c>
      <c r="BF116" s="124" t="n">
        <v>0</v>
      </c>
      <c r="BG116" s="124" t="n">
        <v>0</v>
      </c>
      <c r="BH116" s="124" t="n">
        <v>0</v>
      </c>
      <c r="BI116" s="124" t="n">
        <v>0</v>
      </c>
      <c r="BJ116" s="124" t="n">
        <v>0</v>
      </c>
      <c r="BK116" s="124" t="n">
        <v>0</v>
      </c>
      <c r="BL116" s="124" t="n">
        <v>0</v>
      </c>
      <c r="BM116" s="124" t="n">
        <v>0</v>
      </c>
      <c r="BN116" s="124" t="n">
        <v>0</v>
      </c>
      <c r="BO116" s="124" t="n">
        <v>0</v>
      </c>
      <c r="BP116" s="124" t="n">
        <v>0</v>
      </c>
      <c r="BQ116" s="124" t="n">
        <v>0</v>
      </c>
      <c r="BR116" s="124" t="n">
        <v>0</v>
      </c>
      <c r="BS116" s="124" t="n">
        <v>0</v>
      </c>
      <c r="BT116" s="124" t="n">
        <v>0</v>
      </c>
      <c r="BU116" s="124" t="n">
        <v>0</v>
      </c>
      <c r="BV116" s="124" t="n">
        <v>0</v>
      </c>
      <c r="BW116" s="124" t="n">
        <v>0</v>
      </c>
      <c r="BX116" s="124" t="n">
        <v>0</v>
      </c>
      <c r="BY116" s="124" t="n">
        <v>0</v>
      </c>
      <c r="BZ116" s="124" t="n">
        <v>0</v>
      </c>
    </row>
    <row r="117" customFormat="false" ht="33" hidden="false" customHeight="true" outlineLevel="0" collapsed="false">
      <c r="A117" s="119" t="s">
        <v>84</v>
      </c>
      <c r="B117" s="119" t="s">
        <v>100</v>
      </c>
      <c r="C117" s="119" t="s">
        <v>89</v>
      </c>
      <c r="D117" s="119" t="s">
        <v>159</v>
      </c>
      <c r="E117" s="120" t="s">
        <v>141</v>
      </c>
      <c r="F117" s="65" t="n">
        <v>699650</v>
      </c>
      <c r="G117" s="121" t="n">
        <v>437887</v>
      </c>
      <c r="H117" s="122" t="n">
        <v>222576</v>
      </c>
      <c r="I117" s="122" t="n">
        <v>8909</v>
      </c>
      <c r="J117" s="122" t="n">
        <v>0</v>
      </c>
      <c r="K117" s="122" t="n">
        <v>26574</v>
      </c>
      <c r="L117" s="122" t="n">
        <v>0</v>
      </c>
      <c r="M117" s="122" t="n">
        <v>0</v>
      </c>
      <c r="N117" s="122" t="n">
        <v>179828</v>
      </c>
      <c r="O117" s="122" t="n">
        <v>0</v>
      </c>
      <c r="P117" s="122" t="n">
        <v>0</v>
      </c>
      <c r="Q117" s="122" t="n">
        <v>0</v>
      </c>
      <c r="R117" s="122" t="n">
        <v>242563</v>
      </c>
      <c r="S117" s="122" t="n">
        <v>0</v>
      </c>
      <c r="T117" s="122" t="n">
        <v>0</v>
      </c>
      <c r="U117" s="122" t="n">
        <v>0</v>
      </c>
      <c r="V117" s="122" t="n">
        <v>0</v>
      </c>
      <c r="W117" s="122" t="n">
        <v>0</v>
      </c>
      <c r="X117" s="122" t="n">
        <v>0</v>
      </c>
      <c r="Y117" s="122" t="n">
        <v>0</v>
      </c>
      <c r="Z117" s="122" t="n">
        <v>237627</v>
      </c>
      <c r="AA117" s="122" t="n">
        <v>0</v>
      </c>
      <c r="AB117" s="122" t="n">
        <v>0</v>
      </c>
      <c r="AC117" s="122" t="n">
        <v>0</v>
      </c>
      <c r="AD117" s="122" t="n">
        <v>4936</v>
      </c>
      <c r="AE117" s="122" t="n">
        <v>0</v>
      </c>
      <c r="AF117" s="122" t="n">
        <v>0</v>
      </c>
      <c r="AG117" s="122" t="n">
        <v>0</v>
      </c>
      <c r="AH117" s="122" t="n">
        <v>0</v>
      </c>
      <c r="AI117" s="122" t="n">
        <v>19200</v>
      </c>
      <c r="AJ117" s="122" t="n">
        <v>0</v>
      </c>
      <c r="AK117" s="122" t="n">
        <v>0</v>
      </c>
      <c r="AL117" s="122" t="n">
        <v>0</v>
      </c>
      <c r="AM117" s="122" t="n">
        <v>0</v>
      </c>
      <c r="AN117" s="122" t="n">
        <v>0</v>
      </c>
      <c r="AO117" s="122" t="n">
        <v>0</v>
      </c>
      <c r="AP117" s="122" t="n">
        <v>0</v>
      </c>
      <c r="AQ117" s="122" t="n">
        <v>0</v>
      </c>
      <c r="AR117" s="122" t="n">
        <v>0</v>
      </c>
      <c r="AS117" s="122" t="n">
        <v>0</v>
      </c>
      <c r="AT117" s="122" t="n">
        <v>0</v>
      </c>
      <c r="AU117" s="122" t="n">
        <v>19200</v>
      </c>
      <c r="AV117" s="122" t="n">
        <v>0</v>
      </c>
      <c r="AW117" s="123" t="n">
        <v>0</v>
      </c>
      <c r="AX117" s="124" t="n">
        <v>0</v>
      </c>
      <c r="AY117" s="124" t="n">
        <v>0</v>
      </c>
      <c r="AZ117" s="124" t="n">
        <v>0</v>
      </c>
      <c r="BA117" s="124" t="n">
        <v>0</v>
      </c>
      <c r="BB117" s="124" t="n">
        <v>0</v>
      </c>
      <c r="BC117" s="124" t="n">
        <v>0</v>
      </c>
      <c r="BD117" s="124" t="n">
        <v>0</v>
      </c>
      <c r="BE117" s="124" t="n">
        <v>0</v>
      </c>
      <c r="BF117" s="124" t="n">
        <v>0</v>
      </c>
      <c r="BG117" s="124" t="n">
        <v>0</v>
      </c>
      <c r="BH117" s="124" t="n">
        <v>0</v>
      </c>
      <c r="BI117" s="124" t="n">
        <v>0</v>
      </c>
      <c r="BJ117" s="124" t="n">
        <v>0</v>
      </c>
      <c r="BK117" s="124" t="n">
        <v>0</v>
      </c>
      <c r="BL117" s="124" t="n">
        <v>0</v>
      </c>
      <c r="BM117" s="124" t="n">
        <v>0</v>
      </c>
      <c r="BN117" s="124" t="n">
        <v>0</v>
      </c>
      <c r="BO117" s="124" t="n">
        <v>0</v>
      </c>
      <c r="BP117" s="124" t="n">
        <v>0</v>
      </c>
      <c r="BQ117" s="124" t="n">
        <v>0</v>
      </c>
      <c r="BR117" s="124" t="n">
        <v>0</v>
      </c>
      <c r="BS117" s="124" t="n">
        <v>0</v>
      </c>
      <c r="BT117" s="124" t="n">
        <v>0</v>
      </c>
      <c r="BU117" s="124" t="n">
        <v>0</v>
      </c>
      <c r="BV117" s="124" t="n">
        <v>0</v>
      </c>
      <c r="BW117" s="124" t="n">
        <v>0</v>
      </c>
      <c r="BX117" s="124" t="n">
        <v>0</v>
      </c>
      <c r="BY117" s="124" t="n">
        <v>0</v>
      </c>
      <c r="BZ117" s="124" t="n">
        <v>0</v>
      </c>
    </row>
    <row r="118" customFormat="false" ht="33" hidden="false" customHeight="true" outlineLevel="0" collapsed="false">
      <c r="A118" s="119" t="s">
        <v>84</v>
      </c>
      <c r="B118" s="119" t="s">
        <v>100</v>
      </c>
      <c r="C118" s="119" t="s">
        <v>86</v>
      </c>
      <c r="D118" s="119" t="s">
        <v>159</v>
      </c>
      <c r="E118" s="120" t="s">
        <v>101</v>
      </c>
      <c r="F118" s="65" t="n">
        <v>49150</v>
      </c>
      <c r="G118" s="121" t="n">
        <v>0</v>
      </c>
      <c r="H118" s="122" t="n">
        <v>0</v>
      </c>
      <c r="I118" s="122" t="n">
        <v>0</v>
      </c>
      <c r="J118" s="122" t="n">
        <v>0</v>
      </c>
      <c r="K118" s="122" t="n">
        <v>0</v>
      </c>
      <c r="L118" s="122" t="n">
        <v>0</v>
      </c>
      <c r="M118" s="122" t="n">
        <v>0</v>
      </c>
      <c r="N118" s="122" t="n">
        <v>0</v>
      </c>
      <c r="O118" s="122" t="n">
        <v>0</v>
      </c>
      <c r="P118" s="122" t="n">
        <v>0</v>
      </c>
      <c r="Q118" s="122" t="n">
        <v>0</v>
      </c>
      <c r="R118" s="122" t="n">
        <v>49150</v>
      </c>
      <c r="S118" s="122" t="n">
        <v>0</v>
      </c>
      <c r="T118" s="122" t="n">
        <v>0</v>
      </c>
      <c r="U118" s="122" t="n">
        <v>0</v>
      </c>
      <c r="V118" s="122" t="n">
        <v>0</v>
      </c>
      <c r="W118" s="122" t="n">
        <v>0</v>
      </c>
      <c r="X118" s="122" t="n">
        <v>0</v>
      </c>
      <c r="Y118" s="122" t="n">
        <v>0</v>
      </c>
      <c r="Z118" s="122" t="n">
        <v>49150</v>
      </c>
      <c r="AA118" s="122" t="n">
        <v>0</v>
      </c>
      <c r="AB118" s="122" t="n">
        <v>0</v>
      </c>
      <c r="AC118" s="122" t="n">
        <v>0</v>
      </c>
      <c r="AD118" s="122" t="n">
        <v>0</v>
      </c>
      <c r="AE118" s="122" t="n">
        <v>0</v>
      </c>
      <c r="AF118" s="122" t="n">
        <v>0</v>
      </c>
      <c r="AG118" s="122" t="n">
        <v>0</v>
      </c>
      <c r="AH118" s="122" t="n">
        <v>0</v>
      </c>
      <c r="AI118" s="122" t="n">
        <v>0</v>
      </c>
      <c r="AJ118" s="122" t="n">
        <v>0</v>
      </c>
      <c r="AK118" s="122" t="n">
        <v>0</v>
      </c>
      <c r="AL118" s="122" t="n">
        <v>0</v>
      </c>
      <c r="AM118" s="122" t="n">
        <v>0</v>
      </c>
      <c r="AN118" s="122" t="n">
        <v>0</v>
      </c>
      <c r="AO118" s="122" t="n">
        <v>0</v>
      </c>
      <c r="AP118" s="122" t="n">
        <v>0</v>
      </c>
      <c r="AQ118" s="122" t="n">
        <v>0</v>
      </c>
      <c r="AR118" s="122" t="n">
        <v>0</v>
      </c>
      <c r="AS118" s="122" t="n">
        <v>0</v>
      </c>
      <c r="AT118" s="122" t="n">
        <v>0</v>
      </c>
      <c r="AU118" s="122" t="n">
        <v>0</v>
      </c>
      <c r="AV118" s="122" t="n">
        <v>0</v>
      </c>
      <c r="AW118" s="123" t="n">
        <v>0</v>
      </c>
      <c r="AX118" s="124" t="n">
        <v>0</v>
      </c>
      <c r="AY118" s="124" t="n">
        <v>0</v>
      </c>
      <c r="AZ118" s="124" t="n">
        <v>0</v>
      </c>
      <c r="BA118" s="124" t="n">
        <v>0</v>
      </c>
      <c r="BB118" s="124" t="n">
        <v>0</v>
      </c>
      <c r="BC118" s="124" t="n">
        <v>0</v>
      </c>
      <c r="BD118" s="124" t="n">
        <v>0</v>
      </c>
      <c r="BE118" s="124" t="n">
        <v>0</v>
      </c>
      <c r="BF118" s="124" t="n">
        <v>0</v>
      </c>
      <c r="BG118" s="124" t="n">
        <v>0</v>
      </c>
      <c r="BH118" s="124" t="n">
        <v>0</v>
      </c>
      <c r="BI118" s="124" t="n">
        <v>0</v>
      </c>
      <c r="BJ118" s="124" t="n">
        <v>0</v>
      </c>
      <c r="BK118" s="124" t="n">
        <v>0</v>
      </c>
      <c r="BL118" s="124" t="n">
        <v>0</v>
      </c>
      <c r="BM118" s="124" t="n">
        <v>0</v>
      </c>
      <c r="BN118" s="124" t="n">
        <v>0</v>
      </c>
      <c r="BO118" s="124" t="n">
        <v>0</v>
      </c>
      <c r="BP118" s="124" t="n">
        <v>0</v>
      </c>
      <c r="BQ118" s="124" t="n">
        <v>0</v>
      </c>
      <c r="BR118" s="124" t="n">
        <v>0</v>
      </c>
      <c r="BS118" s="124" t="n">
        <v>0</v>
      </c>
      <c r="BT118" s="124" t="n">
        <v>0</v>
      </c>
      <c r="BU118" s="124" t="n">
        <v>0</v>
      </c>
      <c r="BV118" s="124" t="n">
        <v>0</v>
      </c>
      <c r="BW118" s="124" t="n">
        <v>0</v>
      </c>
      <c r="BX118" s="124" t="n">
        <v>0</v>
      </c>
      <c r="BY118" s="124" t="n">
        <v>0</v>
      </c>
      <c r="BZ118" s="124" t="n">
        <v>0</v>
      </c>
    </row>
    <row r="119" customFormat="false" ht="33" hidden="false" customHeight="true" outlineLevel="0" collapsed="false">
      <c r="A119" s="119" t="s">
        <v>84</v>
      </c>
      <c r="B119" s="119" t="s">
        <v>102</v>
      </c>
      <c r="C119" s="119" t="s">
        <v>103</v>
      </c>
      <c r="D119" s="119" t="s">
        <v>159</v>
      </c>
      <c r="E119" s="120" t="s">
        <v>104</v>
      </c>
      <c r="F119" s="65" t="n">
        <v>25438</v>
      </c>
      <c r="G119" s="121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3" t="n">
        <v>0</v>
      </c>
      <c r="AX119" s="124" t="n">
        <v>0</v>
      </c>
      <c r="AY119" s="124" t="n">
        <v>0</v>
      </c>
      <c r="AZ119" s="124" t="n">
        <v>0</v>
      </c>
      <c r="BA119" s="124" t="n">
        <v>0</v>
      </c>
      <c r="BB119" s="124" t="n">
        <v>0</v>
      </c>
      <c r="BC119" s="124" t="n">
        <v>0</v>
      </c>
      <c r="BD119" s="124" t="n">
        <v>0</v>
      </c>
      <c r="BE119" s="124" t="n">
        <v>0</v>
      </c>
      <c r="BF119" s="124" t="n">
        <v>0</v>
      </c>
      <c r="BG119" s="124" t="n">
        <v>0</v>
      </c>
      <c r="BH119" s="124" t="n">
        <v>0</v>
      </c>
      <c r="BI119" s="124" t="n">
        <v>0</v>
      </c>
      <c r="BJ119" s="124" t="n">
        <v>0</v>
      </c>
      <c r="BK119" s="124" t="n">
        <v>0</v>
      </c>
      <c r="BL119" s="124" t="n">
        <v>0</v>
      </c>
      <c r="BM119" s="124" t="n">
        <v>25438</v>
      </c>
      <c r="BN119" s="124" t="n">
        <v>0</v>
      </c>
      <c r="BO119" s="124" t="n">
        <v>0</v>
      </c>
      <c r="BP119" s="124" t="n">
        <v>0</v>
      </c>
      <c r="BQ119" s="124" t="n">
        <v>0</v>
      </c>
      <c r="BR119" s="124" t="n">
        <v>0</v>
      </c>
      <c r="BS119" s="124" t="n">
        <v>0</v>
      </c>
      <c r="BT119" s="124" t="n">
        <v>0</v>
      </c>
      <c r="BU119" s="124" t="n">
        <v>0</v>
      </c>
      <c r="BV119" s="124" t="n">
        <v>25438</v>
      </c>
      <c r="BW119" s="124" t="n">
        <v>0</v>
      </c>
      <c r="BX119" s="124" t="n">
        <v>0</v>
      </c>
      <c r="BY119" s="124" t="n">
        <v>0</v>
      </c>
      <c r="BZ119" s="124" t="n">
        <v>0</v>
      </c>
    </row>
    <row r="120" customFormat="false" ht="33" hidden="false" customHeight="true" outlineLevel="0" collapsed="false">
      <c r="A120" s="119" t="s">
        <v>84</v>
      </c>
      <c r="B120" s="119" t="s">
        <v>81</v>
      </c>
      <c r="C120" s="119" t="s">
        <v>89</v>
      </c>
      <c r="D120" s="119" t="s">
        <v>159</v>
      </c>
      <c r="E120" s="120" t="s">
        <v>90</v>
      </c>
      <c r="F120" s="65" t="n">
        <v>17589</v>
      </c>
      <c r="G120" s="121" t="n">
        <v>17589</v>
      </c>
      <c r="H120" s="122" t="n">
        <v>0</v>
      </c>
      <c r="I120" s="122" t="n">
        <v>0</v>
      </c>
      <c r="J120" s="122" t="n">
        <v>0</v>
      </c>
      <c r="K120" s="122" t="n">
        <v>17589</v>
      </c>
      <c r="L120" s="122" t="n">
        <v>0</v>
      </c>
      <c r="M120" s="122" t="n">
        <v>0</v>
      </c>
      <c r="N120" s="122" t="n">
        <v>0</v>
      </c>
      <c r="O120" s="122" t="n">
        <v>0</v>
      </c>
      <c r="P120" s="122" t="n">
        <v>0</v>
      </c>
      <c r="Q120" s="122" t="n">
        <v>0</v>
      </c>
      <c r="R120" s="122" t="n">
        <v>0</v>
      </c>
      <c r="S120" s="122" t="n">
        <v>0</v>
      </c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2" t="n">
        <v>0</v>
      </c>
      <c r="AC120" s="122" t="n">
        <v>0</v>
      </c>
      <c r="AD120" s="122" t="n">
        <v>0</v>
      </c>
      <c r="AE120" s="122" t="n">
        <v>0</v>
      </c>
      <c r="AF120" s="122" t="n">
        <v>0</v>
      </c>
      <c r="AG120" s="122" t="n">
        <v>0</v>
      </c>
      <c r="AH120" s="122" t="n">
        <v>0</v>
      </c>
      <c r="AI120" s="122" t="n">
        <v>0</v>
      </c>
      <c r="AJ120" s="122" t="n">
        <v>0</v>
      </c>
      <c r="AK120" s="122" t="n">
        <v>0</v>
      </c>
      <c r="AL120" s="122" t="n">
        <v>0</v>
      </c>
      <c r="AM120" s="122" t="n">
        <v>0</v>
      </c>
      <c r="AN120" s="122" t="n">
        <v>0</v>
      </c>
      <c r="AO120" s="122" t="n">
        <v>0</v>
      </c>
      <c r="AP120" s="122" t="n">
        <v>0</v>
      </c>
      <c r="AQ120" s="122" t="n">
        <v>0</v>
      </c>
      <c r="AR120" s="122" t="n">
        <v>0</v>
      </c>
      <c r="AS120" s="122" t="n">
        <v>0</v>
      </c>
      <c r="AT120" s="122" t="n">
        <v>0</v>
      </c>
      <c r="AU120" s="122" t="n">
        <v>0</v>
      </c>
      <c r="AV120" s="122" t="n">
        <v>0</v>
      </c>
      <c r="AW120" s="123" t="n">
        <v>0</v>
      </c>
      <c r="AX120" s="124" t="n">
        <v>0</v>
      </c>
      <c r="AY120" s="124" t="n">
        <v>0</v>
      </c>
      <c r="AZ120" s="124" t="n">
        <v>0</v>
      </c>
      <c r="BA120" s="124" t="n">
        <v>0</v>
      </c>
      <c r="BB120" s="124" t="n">
        <v>0</v>
      </c>
      <c r="BC120" s="124" t="n">
        <v>0</v>
      </c>
      <c r="BD120" s="124" t="n">
        <v>0</v>
      </c>
      <c r="BE120" s="124" t="n">
        <v>0</v>
      </c>
      <c r="BF120" s="124" t="n">
        <v>0</v>
      </c>
      <c r="BG120" s="124" t="n">
        <v>0</v>
      </c>
      <c r="BH120" s="124" t="n">
        <v>0</v>
      </c>
      <c r="BI120" s="124" t="n">
        <v>0</v>
      </c>
      <c r="BJ120" s="124" t="n">
        <v>0</v>
      </c>
      <c r="BK120" s="124" t="n">
        <v>0</v>
      </c>
      <c r="BL120" s="124" t="n">
        <v>0</v>
      </c>
      <c r="BM120" s="124" t="n">
        <v>0</v>
      </c>
      <c r="BN120" s="124" t="n">
        <v>0</v>
      </c>
      <c r="BO120" s="124" t="n">
        <v>0</v>
      </c>
      <c r="BP120" s="124" t="n">
        <v>0</v>
      </c>
      <c r="BQ120" s="124" t="n">
        <v>0</v>
      </c>
      <c r="BR120" s="124" t="n">
        <v>0</v>
      </c>
      <c r="BS120" s="124" t="n">
        <v>0</v>
      </c>
      <c r="BT120" s="124" t="n">
        <v>0</v>
      </c>
      <c r="BU120" s="124" t="n">
        <v>0</v>
      </c>
      <c r="BV120" s="124" t="n">
        <v>0</v>
      </c>
      <c r="BW120" s="124" t="n">
        <v>0</v>
      </c>
      <c r="BX120" s="124" t="n">
        <v>0</v>
      </c>
      <c r="BY120" s="124" t="n">
        <v>0</v>
      </c>
      <c r="BZ120" s="124" t="n">
        <v>0</v>
      </c>
    </row>
    <row r="121" customFormat="false" ht="33" hidden="false" customHeight="true" outlineLevel="0" collapsed="false">
      <c r="A121" s="119" t="s">
        <v>91</v>
      </c>
      <c r="B121" s="119" t="s">
        <v>89</v>
      </c>
      <c r="C121" s="119" t="s">
        <v>92</v>
      </c>
      <c r="D121" s="119" t="s">
        <v>159</v>
      </c>
      <c r="E121" s="120" t="s">
        <v>93</v>
      </c>
      <c r="F121" s="65" t="n">
        <v>49358</v>
      </c>
      <c r="G121" s="121" t="n">
        <v>0</v>
      </c>
      <c r="H121" s="122" t="n">
        <v>0</v>
      </c>
      <c r="I121" s="122" t="n">
        <v>0</v>
      </c>
      <c r="J121" s="122" t="n">
        <v>0</v>
      </c>
      <c r="K121" s="122" t="n">
        <v>0</v>
      </c>
      <c r="L121" s="122" t="n">
        <v>0</v>
      </c>
      <c r="M121" s="122" t="n">
        <v>0</v>
      </c>
      <c r="N121" s="122" t="n">
        <v>0</v>
      </c>
      <c r="O121" s="122" t="n">
        <v>0</v>
      </c>
      <c r="P121" s="122" t="n">
        <v>0</v>
      </c>
      <c r="Q121" s="122" t="n">
        <v>0</v>
      </c>
      <c r="R121" s="122" t="n">
        <v>0</v>
      </c>
      <c r="S121" s="122" t="n">
        <v>0</v>
      </c>
      <c r="T121" s="122" t="n">
        <v>0</v>
      </c>
      <c r="U121" s="122" t="n">
        <v>0</v>
      </c>
      <c r="V121" s="122" t="n">
        <v>0</v>
      </c>
      <c r="W121" s="122" t="n">
        <v>0</v>
      </c>
      <c r="X121" s="122" t="n">
        <v>0</v>
      </c>
      <c r="Y121" s="122" t="n">
        <v>0</v>
      </c>
      <c r="Z121" s="122" t="n">
        <v>0</v>
      </c>
      <c r="AA121" s="122" t="n">
        <v>0</v>
      </c>
      <c r="AB121" s="122" t="n">
        <v>0</v>
      </c>
      <c r="AC121" s="122" t="n">
        <v>0</v>
      </c>
      <c r="AD121" s="122" t="n">
        <v>0</v>
      </c>
      <c r="AE121" s="122" t="n">
        <v>0</v>
      </c>
      <c r="AF121" s="122" t="n">
        <v>0</v>
      </c>
      <c r="AG121" s="122" t="n">
        <v>0</v>
      </c>
      <c r="AH121" s="122" t="n">
        <v>0</v>
      </c>
      <c r="AI121" s="122" t="n">
        <v>49358</v>
      </c>
      <c r="AJ121" s="122" t="n">
        <v>0</v>
      </c>
      <c r="AK121" s="122" t="n">
        <v>0</v>
      </c>
      <c r="AL121" s="122" t="n">
        <v>0</v>
      </c>
      <c r="AM121" s="122" t="n">
        <v>0</v>
      </c>
      <c r="AN121" s="122" t="n">
        <v>0</v>
      </c>
      <c r="AO121" s="122" t="n">
        <v>0</v>
      </c>
      <c r="AP121" s="122" t="n">
        <v>0</v>
      </c>
      <c r="AQ121" s="122" t="n">
        <v>0</v>
      </c>
      <c r="AR121" s="122" t="n">
        <v>0</v>
      </c>
      <c r="AS121" s="122" t="n">
        <v>0</v>
      </c>
      <c r="AT121" s="122" t="n">
        <v>49358</v>
      </c>
      <c r="AU121" s="122" t="n">
        <v>0</v>
      </c>
      <c r="AV121" s="122" t="n">
        <v>0</v>
      </c>
      <c r="AW121" s="123" t="n">
        <v>0</v>
      </c>
      <c r="AX121" s="124" t="n">
        <v>0</v>
      </c>
      <c r="AY121" s="124" t="n">
        <v>0</v>
      </c>
      <c r="AZ121" s="124" t="n">
        <v>0</v>
      </c>
      <c r="BA121" s="124" t="n">
        <v>0</v>
      </c>
      <c r="BB121" s="124" t="n">
        <v>0</v>
      </c>
      <c r="BC121" s="124" t="n">
        <v>0</v>
      </c>
      <c r="BD121" s="124" t="n">
        <v>0</v>
      </c>
      <c r="BE121" s="124" t="n">
        <v>0</v>
      </c>
      <c r="BF121" s="124" t="n">
        <v>0</v>
      </c>
      <c r="BG121" s="124" t="n">
        <v>0</v>
      </c>
      <c r="BH121" s="124" t="n">
        <v>0</v>
      </c>
      <c r="BI121" s="124" t="n">
        <v>0</v>
      </c>
      <c r="BJ121" s="124" t="n">
        <v>0</v>
      </c>
      <c r="BK121" s="124" t="n">
        <v>0</v>
      </c>
      <c r="BL121" s="124" t="n">
        <v>0</v>
      </c>
      <c r="BM121" s="124" t="n">
        <v>0</v>
      </c>
      <c r="BN121" s="124" t="n">
        <v>0</v>
      </c>
      <c r="BO121" s="124" t="n">
        <v>0</v>
      </c>
      <c r="BP121" s="124" t="n">
        <v>0</v>
      </c>
      <c r="BQ121" s="124" t="n">
        <v>0</v>
      </c>
      <c r="BR121" s="124" t="n">
        <v>0</v>
      </c>
      <c r="BS121" s="124" t="n">
        <v>0</v>
      </c>
      <c r="BT121" s="124" t="n">
        <v>0</v>
      </c>
      <c r="BU121" s="124" t="n">
        <v>0</v>
      </c>
      <c r="BV121" s="124" t="n">
        <v>0</v>
      </c>
      <c r="BW121" s="124" t="n">
        <v>0</v>
      </c>
      <c r="BX121" s="124" t="n">
        <v>0</v>
      </c>
      <c r="BY121" s="124" t="n">
        <v>0</v>
      </c>
      <c r="BZ121" s="124" t="n">
        <v>0</v>
      </c>
    </row>
    <row r="122" customFormat="false" ht="33" hidden="false" customHeight="true" outlineLevel="0" collapsed="false">
      <c r="A122" s="119"/>
      <c r="B122" s="119"/>
      <c r="C122" s="119"/>
      <c r="D122" s="119" t="s">
        <v>160</v>
      </c>
      <c r="E122" s="120" t="s">
        <v>161</v>
      </c>
      <c r="F122" s="65" t="n">
        <v>2432105</v>
      </c>
      <c r="G122" s="121" t="n">
        <v>1491534</v>
      </c>
      <c r="H122" s="122" t="n">
        <v>549600</v>
      </c>
      <c r="I122" s="122" t="n">
        <v>25613</v>
      </c>
      <c r="J122" s="122" t="n">
        <v>0</v>
      </c>
      <c r="K122" s="122" t="n">
        <v>103127</v>
      </c>
      <c r="L122" s="122" t="n">
        <v>0</v>
      </c>
      <c r="M122" s="122" t="n">
        <v>0</v>
      </c>
      <c r="N122" s="122" t="n">
        <v>509480</v>
      </c>
      <c r="O122" s="122" t="n">
        <v>216939</v>
      </c>
      <c r="P122" s="122" t="n">
        <v>86775</v>
      </c>
      <c r="Q122" s="122" t="n">
        <v>0</v>
      </c>
      <c r="R122" s="122" t="n">
        <v>803064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159442</v>
      </c>
      <c r="AA122" s="122" t="n">
        <v>0</v>
      </c>
      <c r="AB122" s="122" t="n">
        <v>0</v>
      </c>
      <c r="AC122" s="122" t="n">
        <v>0</v>
      </c>
      <c r="AD122" s="122" t="n">
        <v>13016</v>
      </c>
      <c r="AE122" s="122" t="n">
        <v>0</v>
      </c>
      <c r="AF122" s="122" t="n">
        <v>0</v>
      </c>
      <c r="AG122" s="122" t="n">
        <v>0</v>
      </c>
      <c r="AH122" s="122" t="n">
        <v>630606</v>
      </c>
      <c r="AI122" s="122" t="n">
        <v>137507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6864</v>
      </c>
      <c r="AO122" s="122" t="n">
        <v>0</v>
      </c>
      <c r="AP122" s="122" t="n">
        <v>0</v>
      </c>
      <c r="AQ122" s="122" t="n">
        <v>0</v>
      </c>
      <c r="AR122" s="122" t="n">
        <v>480</v>
      </c>
      <c r="AS122" s="122" t="n">
        <v>0</v>
      </c>
      <c r="AT122" s="122" t="n">
        <v>130163</v>
      </c>
      <c r="AU122" s="122" t="n">
        <v>0</v>
      </c>
      <c r="AV122" s="122" t="n">
        <v>0</v>
      </c>
      <c r="AW122" s="123" t="n">
        <v>0</v>
      </c>
      <c r="AX122" s="124" t="n">
        <v>0</v>
      </c>
      <c r="AY122" s="124" t="n">
        <v>0</v>
      </c>
      <c r="AZ122" s="124" t="n">
        <v>0</v>
      </c>
      <c r="BA122" s="124" t="n">
        <v>0</v>
      </c>
      <c r="BB122" s="124" t="n">
        <v>0</v>
      </c>
      <c r="BC122" s="124" t="n">
        <v>0</v>
      </c>
      <c r="BD122" s="124" t="n">
        <v>0</v>
      </c>
      <c r="BE122" s="124" t="n">
        <v>0</v>
      </c>
      <c r="BF122" s="124" t="n">
        <v>0</v>
      </c>
      <c r="BG122" s="124" t="n">
        <v>0</v>
      </c>
      <c r="BH122" s="124" t="n">
        <v>0</v>
      </c>
      <c r="BI122" s="124" t="n">
        <v>0</v>
      </c>
      <c r="BJ122" s="124" t="n">
        <v>0</v>
      </c>
      <c r="BK122" s="124" t="n">
        <v>0</v>
      </c>
      <c r="BL122" s="124" t="n">
        <v>0</v>
      </c>
      <c r="BM122" s="124" t="n">
        <v>0</v>
      </c>
      <c r="BN122" s="124" t="n">
        <v>0</v>
      </c>
      <c r="BO122" s="124" t="n">
        <v>0</v>
      </c>
      <c r="BP122" s="124" t="n">
        <v>0</v>
      </c>
      <c r="BQ122" s="124" t="n">
        <v>0</v>
      </c>
      <c r="BR122" s="124" t="n">
        <v>0</v>
      </c>
      <c r="BS122" s="124" t="n">
        <v>0</v>
      </c>
      <c r="BT122" s="124" t="n">
        <v>0</v>
      </c>
      <c r="BU122" s="124" t="n">
        <v>0</v>
      </c>
      <c r="BV122" s="124" t="n">
        <v>0</v>
      </c>
      <c r="BW122" s="124" t="n">
        <v>0</v>
      </c>
      <c r="BX122" s="124" t="n">
        <v>0</v>
      </c>
      <c r="BY122" s="124" t="n">
        <v>0</v>
      </c>
      <c r="BZ122" s="124" t="n">
        <v>0</v>
      </c>
    </row>
    <row r="123" customFormat="false" ht="33" hidden="false" customHeight="true" outlineLevel="0" collapsed="false">
      <c r="A123" s="119" t="s">
        <v>80</v>
      </c>
      <c r="B123" s="119" t="s">
        <v>81</v>
      </c>
      <c r="C123" s="119" t="s">
        <v>81</v>
      </c>
      <c r="D123" s="119" t="s">
        <v>162</v>
      </c>
      <c r="E123" s="120" t="s">
        <v>83</v>
      </c>
      <c r="F123" s="65" t="n">
        <v>216939</v>
      </c>
      <c r="G123" s="121" t="n">
        <v>216939</v>
      </c>
      <c r="H123" s="122" t="n">
        <v>0</v>
      </c>
      <c r="I123" s="122" t="n">
        <v>0</v>
      </c>
      <c r="J123" s="122" t="n">
        <v>0</v>
      </c>
      <c r="K123" s="122" t="n">
        <v>0</v>
      </c>
      <c r="L123" s="122" t="n">
        <v>0</v>
      </c>
      <c r="M123" s="122" t="n">
        <v>0</v>
      </c>
      <c r="N123" s="122" t="n">
        <v>0</v>
      </c>
      <c r="O123" s="122" t="n">
        <v>216939</v>
      </c>
      <c r="P123" s="122" t="n">
        <v>0</v>
      </c>
      <c r="Q123" s="122" t="n">
        <v>0</v>
      </c>
      <c r="R123" s="122" t="n">
        <v>0</v>
      </c>
      <c r="S123" s="122" t="n">
        <v>0</v>
      </c>
      <c r="T123" s="122" t="n">
        <v>0</v>
      </c>
      <c r="U123" s="122" t="n">
        <v>0</v>
      </c>
      <c r="V123" s="122" t="n">
        <v>0</v>
      </c>
      <c r="W123" s="122" t="n">
        <v>0</v>
      </c>
      <c r="X123" s="122" t="n">
        <v>0</v>
      </c>
      <c r="Y123" s="122" t="n">
        <v>0</v>
      </c>
      <c r="Z123" s="122" t="n">
        <v>0</v>
      </c>
      <c r="AA123" s="122" t="n">
        <v>0</v>
      </c>
      <c r="AB123" s="122" t="n">
        <v>0</v>
      </c>
      <c r="AC123" s="122" t="n">
        <v>0</v>
      </c>
      <c r="AD123" s="122" t="n">
        <v>0</v>
      </c>
      <c r="AE123" s="122" t="n">
        <v>0</v>
      </c>
      <c r="AF123" s="122" t="n">
        <v>0</v>
      </c>
      <c r="AG123" s="122" t="n">
        <v>0</v>
      </c>
      <c r="AH123" s="122" t="n">
        <v>0</v>
      </c>
      <c r="AI123" s="122" t="n">
        <v>0</v>
      </c>
      <c r="AJ123" s="122" t="n">
        <v>0</v>
      </c>
      <c r="AK123" s="122" t="n">
        <v>0</v>
      </c>
      <c r="AL123" s="122" t="n">
        <v>0</v>
      </c>
      <c r="AM123" s="122" t="n">
        <v>0</v>
      </c>
      <c r="AN123" s="122" t="n">
        <v>0</v>
      </c>
      <c r="AO123" s="122" t="n">
        <v>0</v>
      </c>
      <c r="AP123" s="122" t="n">
        <v>0</v>
      </c>
      <c r="AQ123" s="122" t="n">
        <v>0</v>
      </c>
      <c r="AR123" s="122" t="n">
        <v>0</v>
      </c>
      <c r="AS123" s="122" t="n">
        <v>0</v>
      </c>
      <c r="AT123" s="122" t="n">
        <v>0</v>
      </c>
      <c r="AU123" s="122" t="n">
        <v>0</v>
      </c>
      <c r="AV123" s="122" t="n">
        <v>0</v>
      </c>
      <c r="AW123" s="123" t="n">
        <v>0</v>
      </c>
      <c r="AX123" s="124" t="n">
        <v>0</v>
      </c>
      <c r="AY123" s="124" t="n">
        <v>0</v>
      </c>
      <c r="AZ123" s="124" t="n">
        <v>0</v>
      </c>
      <c r="BA123" s="124" t="n">
        <v>0</v>
      </c>
      <c r="BB123" s="124" t="n">
        <v>0</v>
      </c>
      <c r="BC123" s="124" t="n">
        <v>0</v>
      </c>
      <c r="BD123" s="124" t="n">
        <v>0</v>
      </c>
      <c r="BE123" s="124" t="n">
        <v>0</v>
      </c>
      <c r="BF123" s="124" t="n">
        <v>0</v>
      </c>
      <c r="BG123" s="124" t="n">
        <v>0</v>
      </c>
      <c r="BH123" s="124" t="n">
        <v>0</v>
      </c>
      <c r="BI123" s="124" t="n">
        <v>0</v>
      </c>
      <c r="BJ123" s="124" t="n">
        <v>0</v>
      </c>
      <c r="BK123" s="124" t="n">
        <v>0</v>
      </c>
      <c r="BL123" s="124" t="n">
        <v>0</v>
      </c>
      <c r="BM123" s="124" t="n">
        <v>0</v>
      </c>
      <c r="BN123" s="124" t="n">
        <v>0</v>
      </c>
      <c r="BO123" s="124" t="n">
        <v>0</v>
      </c>
      <c r="BP123" s="124" t="n">
        <v>0</v>
      </c>
      <c r="BQ123" s="124" t="n">
        <v>0</v>
      </c>
      <c r="BR123" s="124" t="n">
        <v>0</v>
      </c>
      <c r="BS123" s="124" t="n">
        <v>0</v>
      </c>
      <c r="BT123" s="124" t="n">
        <v>0</v>
      </c>
      <c r="BU123" s="124" t="n">
        <v>0</v>
      </c>
      <c r="BV123" s="124" t="n">
        <v>0</v>
      </c>
      <c r="BW123" s="124" t="n">
        <v>0</v>
      </c>
      <c r="BX123" s="124" t="n">
        <v>0</v>
      </c>
      <c r="BY123" s="124" t="n">
        <v>0</v>
      </c>
      <c r="BZ123" s="124" t="n">
        <v>0</v>
      </c>
    </row>
    <row r="124" customFormat="false" ht="33" hidden="false" customHeight="true" outlineLevel="0" collapsed="false">
      <c r="A124" s="119" t="s">
        <v>80</v>
      </c>
      <c r="B124" s="119" t="s">
        <v>81</v>
      </c>
      <c r="C124" s="119" t="s">
        <v>123</v>
      </c>
      <c r="D124" s="119" t="s">
        <v>162</v>
      </c>
      <c r="E124" s="120" t="s">
        <v>124</v>
      </c>
      <c r="F124" s="65" t="n">
        <v>86775</v>
      </c>
      <c r="G124" s="121" t="n">
        <v>86775</v>
      </c>
      <c r="H124" s="122" t="n">
        <v>0</v>
      </c>
      <c r="I124" s="122" t="n">
        <v>0</v>
      </c>
      <c r="J124" s="122" t="n">
        <v>0</v>
      </c>
      <c r="K124" s="122" t="n">
        <v>0</v>
      </c>
      <c r="L124" s="122" t="n">
        <v>0</v>
      </c>
      <c r="M124" s="122" t="n">
        <v>0</v>
      </c>
      <c r="N124" s="122" t="n">
        <v>0</v>
      </c>
      <c r="O124" s="122" t="n">
        <v>0</v>
      </c>
      <c r="P124" s="122" t="n">
        <v>86775</v>
      </c>
      <c r="Q124" s="122" t="n">
        <v>0</v>
      </c>
      <c r="R124" s="122" t="n">
        <v>0</v>
      </c>
      <c r="S124" s="122" t="n">
        <v>0</v>
      </c>
      <c r="T124" s="122" t="n">
        <v>0</v>
      </c>
      <c r="U124" s="122" t="n">
        <v>0</v>
      </c>
      <c r="V124" s="122" t="n">
        <v>0</v>
      </c>
      <c r="W124" s="122" t="n">
        <v>0</v>
      </c>
      <c r="X124" s="122" t="n">
        <v>0</v>
      </c>
      <c r="Y124" s="122" t="n">
        <v>0</v>
      </c>
      <c r="Z124" s="122" t="n">
        <v>0</v>
      </c>
      <c r="AA124" s="122" t="n">
        <v>0</v>
      </c>
      <c r="AB124" s="122" t="n">
        <v>0</v>
      </c>
      <c r="AC124" s="122" t="n">
        <v>0</v>
      </c>
      <c r="AD124" s="122" t="n">
        <v>0</v>
      </c>
      <c r="AE124" s="122" t="n">
        <v>0</v>
      </c>
      <c r="AF124" s="122" t="n">
        <v>0</v>
      </c>
      <c r="AG124" s="122" t="n">
        <v>0</v>
      </c>
      <c r="AH124" s="122" t="n">
        <v>0</v>
      </c>
      <c r="AI124" s="122" t="n">
        <v>0</v>
      </c>
      <c r="AJ124" s="122" t="n">
        <v>0</v>
      </c>
      <c r="AK124" s="122" t="n">
        <v>0</v>
      </c>
      <c r="AL124" s="122" t="n">
        <v>0</v>
      </c>
      <c r="AM124" s="122" t="n">
        <v>0</v>
      </c>
      <c r="AN124" s="122" t="n">
        <v>0</v>
      </c>
      <c r="AO124" s="122" t="n">
        <v>0</v>
      </c>
      <c r="AP124" s="122" t="n">
        <v>0</v>
      </c>
      <c r="AQ124" s="122" t="n">
        <v>0</v>
      </c>
      <c r="AR124" s="122" t="n">
        <v>0</v>
      </c>
      <c r="AS124" s="122" t="n">
        <v>0</v>
      </c>
      <c r="AT124" s="122" t="n">
        <v>0</v>
      </c>
      <c r="AU124" s="122" t="n">
        <v>0</v>
      </c>
      <c r="AV124" s="122" t="n">
        <v>0</v>
      </c>
      <c r="AW124" s="123" t="n">
        <v>0</v>
      </c>
      <c r="AX124" s="124" t="n">
        <v>0</v>
      </c>
      <c r="AY124" s="124" t="n">
        <v>0</v>
      </c>
      <c r="AZ124" s="124" t="n">
        <v>0</v>
      </c>
      <c r="BA124" s="124" t="n">
        <v>0</v>
      </c>
      <c r="BB124" s="124" t="n">
        <v>0</v>
      </c>
      <c r="BC124" s="124" t="n">
        <v>0</v>
      </c>
      <c r="BD124" s="124" t="n">
        <v>0</v>
      </c>
      <c r="BE124" s="124" t="n">
        <v>0</v>
      </c>
      <c r="BF124" s="124" t="n">
        <v>0</v>
      </c>
      <c r="BG124" s="124" t="n">
        <v>0</v>
      </c>
      <c r="BH124" s="124" t="n">
        <v>0</v>
      </c>
      <c r="BI124" s="124" t="n">
        <v>0</v>
      </c>
      <c r="BJ124" s="124" t="n">
        <v>0</v>
      </c>
      <c r="BK124" s="124" t="n">
        <v>0</v>
      </c>
      <c r="BL124" s="124" t="n">
        <v>0</v>
      </c>
      <c r="BM124" s="124" t="n">
        <v>0</v>
      </c>
      <c r="BN124" s="124" t="n">
        <v>0</v>
      </c>
      <c r="BO124" s="124" t="n">
        <v>0</v>
      </c>
      <c r="BP124" s="124" t="n">
        <v>0</v>
      </c>
      <c r="BQ124" s="124" t="n">
        <v>0</v>
      </c>
      <c r="BR124" s="124" t="n">
        <v>0</v>
      </c>
      <c r="BS124" s="124" t="n">
        <v>0</v>
      </c>
      <c r="BT124" s="124" t="n">
        <v>0</v>
      </c>
      <c r="BU124" s="124" t="n">
        <v>0</v>
      </c>
      <c r="BV124" s="124" t="n">
        <v>0</v>
      </c>
      <c r="BW124" s="124" t="n">
        <v>0</v>
      </c>
      <c r="BX124" s="124" t="n">
        <v>0</v>
      </c>
      <c r="BY124" s="124" t="n">
        <v>0</v>
      </c>
      <c r="BZ124" s="124" t="n">
        <v>0</v>
      </c>
    </row>
    <row r="125" customFormat="false" ht="33" hidden="false" customHeight="true" outlineLevel="0" collapsed="false">
      <c r="A125" s="119" t="s">
        <v>84</v>
      </c>
      <c r="B125" s="119" t="s">
        <v>100</v>
      </c>
      <c r="C125" s="119" t="s">
        <v>89</v>
      </c>
      <c r="D125" s="119" t="s">
        <v>162</v>
      </c>
      <c r="E125" s="120" t="s">
        <v>141</v>
      </c>
      <c r="F125" s="65" t="n">
        <v>1788217</v>
      </c>
      <c r="G125" s="121" t="n">
        <v>1137251</v>
      </c>
      <c r="H125" s="122" t="n">
        <v>549600</v>
      </c>
      <c r="I125" s="122" t="n">
        <v>25613</v>
      </c>
      <c r="J125" s="122" t="n">
        <v>0</v>
      </c>
      <c r="K125" s="122" t="n">
        <v>52558</v>
      </c>
      <c r="L125" s="122" t="n">
        <v>0</v>
      </c>
      <c r="M125" s="122" t="n">
        <v>0</v>
      </c>
      <c r="N125" s="122" t="n">
        <v>509480</v>
      </c>
      <c r="O125" s="122" t="n">
        <v>0</v>
      </c>
      <c r="P125" s="122" t="n">
        <v>0</v>
      </c>
      <c r="Q125" s="122" t="n">
        <v>0</v>
      </c>
      <c r="R125" s="122" t="n">
        <v>643622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13016</v>
      </c>
      <c r="AE125" s="122" t="n">
        <v>0</v>
      </c>
      <c r="AF125" s="122" t="n">
        <v>0</v>
      </c>
      <c r="AG125" s="122" t="n">
        <v>0</v>
      </c>
      <c r="AH125" s="122" t="n">
        <v>630606</v>
      </c>
      <c r="AI125" s="122" t="n">
        <v>7344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6864</v>
      </c>
      <c r="AO125" s="122" t="n">
        <v>0</v>
      </c>
      <c r="AP125" s="122" t="n">
        <v>0</v>
      </c>
      <c r="AQ125" s="122" t="n">
        <v>0</v>
      </c>
      <c r="AR125" s="122" t="n">
        <v>48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3" t="n">
        <v>0</v>
      </c>
      <c r="AX125" s="124" t="n">
        <v>0</v>
      </c>
      <c r="AY125" s="124" t="n">
        <v>0</v>
      </c>
      <c r="AZ125" s="124" t="n">
        <v>0</v>
      </c>
      <c r="BA125" s="124" t="n">
        <v>0</v>
      </c>
      <c r="BB125" s="124" t="n">
        <v>0</v>
      </c>
      <c r="BC125" s="124" t="n">
        <v>0</v>
      </c>
      <c r="BD125" s="124" t="n">
        <v>0</v>
      </c>
      <c r="BE125" s="124" t="n">
        <v>0</v>
      </c>
      <c r="BF125" s="124" t="n">
        <v>0</v>
      </c>
      <c r="BG125" s="124" t="n">
        <v>0</v>
      </c>
      <c r="BH125" s="124" t="n">
        <v>0</v>
      </c>
      <c r="BI125" s="124" t="n">
        <v>0</v>
      </c>
      <c r="BJ125" s="124" t="n">
        <v>0</v>
      </c>
      <c r="BK125" s="124" t="n">
        <v>0</v>
      </c>
      <c r="BL125" s="124" t="n">
        <v>0</v>
      </c>
      <c r="BM125" s="124" t="n">
        <v>0</v>
      </c>
      <c r="BN125" s="124" t="n">
        <v>0</v>
      </c>
      <c r="BO125" s="124" t="n">
        <v>0</v>
      </c>
      <c r="BP125" s="124" t="n">
        <v>0</v>
      </c>
      <c r="BQ125" s="124" t="n">
        <v>0</v>
      </c>
      <c r="BR125" s="124" t="n">
        <v>0</v>
      </c>
      <c r="BS125" s="124" t="n">
        <v>0</v>
      </c>
      <c r="BT125" s="124" t="n">
        <v>0</v>
      </c>
      <c r="BU125" s="124" t="n">
        <v>0</v>
      </c>
      <c r="BV125" s="124" t="n">
        <v>0</v>
      </c>
      <c r="BW125" s="124" t="n">
        <v>0</v>
      </c>
      <c r="BX125" s="124" t="n">
        <v>0</v>
      </c>
      <c r="BY125" s="124" t="n">
        <v>0</v>
      </c>
      <c r="BZ125" s="124" t="n">
        <v>0</v>
      </c>
    </row>
    <row r="126" customFormat="false" ht="33" hidden="false" customHeight="true" outlineLevel="0" collapsed="false">
      <c r="A126" s="119" t="s">
        <v>84</v>
      </c>
      <c r="B126" s="119" t="s">
        <v>100</v>
      </c>
      <c r="C126" s="119" t="s">
        <v>86</v>
      </c>
      <c r="D126" s="119" t="s">
        <v>162</v>
      </c>
      <c r="E126" s="120" t="s">
        <v>101</v>
      </c>
      <c r="F126" s="65" t="n">
        <v>114842</v>
      </c>
      <c r="G126" s="121" t="n">
        <v>0</v>
      </c>
      <c r="H126" s="122" t="n">
        <v>0</v>
      </c>
      <c r="I126" s="122" t="n">
        <v>0</v>
      </c>
      <c r="J126" s="122" t="n">
        <v>0</v>
      </c>
      <c r="K126" s="122" t="n">
        <v>0</v>
      </c>
      <c r="L126" s="122" t="n">
        <v>0</v>
      </c>
      <c r="M126" s="122" t="n">
        <v>0</v>
      </c>
      <c r="N126" s="122" t="n">
        <v>0</v>
      </c>
      <c r="O126" s="122" t="n">
        <v>0</v>
      </c>
      <c r="P126" s="122" t="n">
        <v>0</v>
      </c>
      <c r="Q126" s="122" t="n">
        <v>0</v>
      </c>
      <c r="R126" s="122" t="n">
        <v>114842</v>
      </c>
      <c r="S126" s="122" t="n">
        <v>0</v>
      </c>
      <c r="T126" s="122" t="n">
        <v>0</v>
      </c>
      <c r="U126" s="122" t="n">
        <v>0</v>
      </c>
      <c r="V126" s="122" t="n">
        <v>0</v>
      </c>
      <c r="W126" s="122" t="n">
        <v>0</v>
      </c>
      <c r="X126" s="122" t="n">
        <v>0</v>
      </c>
      <c r="Y126" s="122" t="n">
        <v>0</v>
      </c>
      <c r="Z126" s="122" t="n">
        <v>114842</v>
      </c>
      <c r="AA126" s="122" t="n">
        <v>0</v>
      </c>
      <c r="AB126" s="122" t="n">
        <v>0</v>
      </c>
      <c r="AC126" s="122" t="n">
        <v>0</v>
      </c>
      <c r="AD126" s="122" t="n">
        <v>0</v>
      </c>
      <c r="AE126" s="122" t="n">
        <v>0</v>
      </c>
      <c r="AF126" s="122" t="n">
        <v>0</v>
      </c>
      <c r="AG126" s="122" t="n">
        <v>0</v>
      </c>
      <c r="AH126" s="122" t="n">
        <v>0</v>
      </c>
      <c r="AI126" s="122" t="n">
        <v>0</v>
      </c>
      <c r="AJ126" s="122" t="n">
        <v>0</v>
      </c>
      <c r="AK126" s="122" t="n">
        <v>0</v>
      </c>
      <c r="AL126" s="122" t="n">
        <v>0</v>
      </c>
      <c r="AM126" s="122" t="n">
        <v>0</v>
      </c>
      <c r="AN126" s="122" t="n">
        <v>0</v>
      </c>
      <c r="AO126" s="122" t="n">
        <v>0</v>
      </c>
      <c r="AP126" s="122" t="n">
        <v>0</v>
      </c>
      <c r="AQ126" s="122" t="n">
        <v>0</v>
      </c>
      <c r="AR126" s="122" t="n">
        <v>0</v>
      </c>
      <c r="AS126" s="122" t="n">
        <v>0</v>
      </c>
      <c r="AT126" s="122" t="n">
        <v>0</v>
      </c>
      <c r="AU126" s="122" t="n">
        <v>0</v>
      </c>
      <c r="AV126" s="122" t="n">
        <v>0</v>
      </c>
      <c r="AW126" s="123" t="n">
        <v>0</v>
      </c>
      <c r="AX126" s="124" t="n">
        <v>0</v>
      </c>
      <c r="AY126" s="124" t="n">
        <v>0</v>
      </c>
      <c r="AZ126" s="124" t="n">
        <v>0</v>
      </c>
      <c r="BA126" s="124" t="n">
        <v>0</v>
      </c>
      <c r="BB126" s="124" t="n">
        <v>0</v>
      </c>
      <c r="BC126" s="124" t="n">
        <v>0</v>
      </c>
      <c r="BD126" s="124" t="n">
        <v>0</v>
      </c>
      <c r="BE126" s="124" t="n">
        <v>0</v>
      </c>
      <c r="BF126" s="124" t="n">
        <v>0</v>
      </c>
      <c r="BG126" s="124" t="n">
        <v>0</v>
      </c>
      <c r="BH126" s="124" t="n">
        <v>0</v>
      </c>
      <c r="BI126" s="124" t="n">
        <v>0</v>
      </c>
      <c r="BJ126" s="124" t="n">
        <v>0</v>
      </c>
      <c r="BK126" s="124" t="n">
        <v>0</v>
      </c>
      <c r="BL126" s="124" t="n">
        <v>0</v>
      </c>
      <c r="BM126" s="124" t="n">
        <v>0</v>
      </c>
      <c r="BN126" s="124" t="n">
        <v>0</v>
      </c>
      <c r="BO126" s="124" t="n">
        <v>0</v>
      </c>
      <c r="BP126" s="124" t="n">
        <v>0</v>
      </c>
      <c r="BQ126" s="124" t="n">
        <v>0</v>
      </c>
      <c r="BR126" s="124" t="n">
        <v>0</v>
      </c>
      <c r="BS126" s="124" t="n">
        <v>0</v>
      </c>
      <c r="BT126" s="124" t="n">
        <v>0</v>
      </c>
      <c r="BU126" s="124" t="n">
        <v>0</v>
      </c>
      <c r="BV126" s="124" t="n">
        <v>0</v>
      </c>
      <c r="BW126" s="124" t="n">
        <v>0</v>
      </c>
      <c r="BX126" s="124" t="n">
        <v>0</v>
      </c>
      <c r="BY126" s="124" t="n">
        <v>0</v>
      </c>
      <c r="BZ126" s="124" t="n">
        <v>0</v>
      </c>
    </row>
    <row r="127" customFormat="false" ht="33" hidden="false" customHeight="true" outlineLevel="0" collapsed="false">
      <c r="A127" s="119" t="s">
        <v>84</v>
      </c>
      <c r="B127" s="119" t="s">
        <v>102</v>
      </c>
      <c r="C127" s="119" t="s">
        <v>103</v>
      </c>
      <c r="D127" s="119" t="s">
        <v>162</v>
      </c>
      <c r="E127" s="120" t="s">
        <v>104</v>
      </c>
      <c r="F127" s="65" t="n">
        <v>44600</v>
      </c>
      <c r="G127" s="121" t="n">
        <v>0</v>
      </c>
      <c r="H127" s="122" t="n">
        <v>0</v>
      </c>
      <c r="I127" s="122" t="n">
        <v>0</v>
      </c>
      <c r="J127" s="122" t="n">
        <v>0</v>
      </c>
      <c r="K127" s="122" t="n">
        <v>0</v>
      </c>
      <c r="L127" s="122" t="n">
        <v>0</v>
      </c>
      <c r="M127" s="122" t="n">
        <v>0</v>
      </c>
      <c r="N127" s="122" t="n">
        <v>0</v>
      </c>
      <c r="O127" s="122" t="n">
        <v>0</v>
      </c>
      <c r="P127" s="122" t="n">
        <v>0</v>
      </c>
      <c r="Q127" s="122" t="n">
        <v>0</v>
      </c>
      <c r="R127" s="122" t="n">
        <v>44600</v>
      </c>
      <c r="S127" s="122" t="n">
        <v>0</v>
      </c>
      <c r="T127" s="122" t="n">
        <v>0</v>
      </c>
      <c r="U127" s="122" t="n">
        <v>0</v>
      </c>
      <c r="V127" s="122" t="n">
        <v>0</v>
      </c>
      <c r="W127" s="122" t="n">
        <v>0</v>
      </c>
      <c r="X127" s="122" t="n">
        <v>0</v>
      </c>
      <c r="Y127" s="122" t="n">
        <v>0</v>
      </c>
      <c r="Z127" s="122" t="n">
        <v>44600</v>
      </c>
      <c r="AA127" s="122" t="n">
        <v>0</v>
      </c>
      <c r="AB127" s="122" t="n">
        <v>0</v>
      </c>
      <c r="AC127" s="122" t="n">
        <v>0</v>
      </c>
      <c r="AD127" s="122" t="n">
        <v>0</v>
      </c>
      <c r="AE127" s="122" t="n">
        <v>0</v>
      </c>
      <c r="AF127" s="122" t="n">
        <v>0</v>
      </c>
      <c r="AG127" s="122" t="n">
        <v>0</v>
      </c>
      <c r="AH127" s="122" t="n">
        <v>0</v>
      </c>
      <c r="AI127" s="122" t="n">
        <v>0</v>
      </c>
      <c r="AJ127" s="122" t="n">
        <v>0</v>
      </c>
      <c r="AK127" s="122" t="n">
        <v>0</v>
      </c>
      <c r="AL127" s="122" t="n">
        <v>0</v>
      </c>
      <c r="AM127" s="122" t="n">
        <v>0</v>
      </c>
      <c r="AN127" s="122" t="n">
        <v>0</v>
      </c>
      <c r="AO127" s="122" t="n">
        <v>0</v>
      </c>
      <c r="AP127" s="122" t="n">
        <v>0</v>
      </c>
      <c r="AQ127" s="122" t="n">
        <v>0</v>
      </c>
      <c r="AR127" s="122" t="n">
        <v>0</v>
      </c>
      <c r="AS127" s="122" t="n">
        <v>0</v>
      </c>
      <c r="AT127" s="122" t="n">
        <v>0</v>
      </c>
      <c r="AU127" s="122" t="n">
        <v>0</v>
      </c>
      <c r="AV127" s="122" t="n">
        <v>0</v>
      </c>
      <c r="AW127" s="123" t="n">
        <v>0</v>
      </c>
      <c r="AX127" s="124" t="n">
        <v>0</v>
      </c>
      <c r="AY127" s="124" t="n">
        <v>0</v>
      </c>
      <c r="AZ127" s="124" t="n">
        <v>0</v>
      </c>
      <c r="BA127" s="124" t="n">
        <v>0</v>
      </c>
      <c r="BB127" s="124" t="n">
        <v>0</v>
      </c>
      <c r="BC127" s="124" t="n">
        <v>0</v>
      </c>
      <c r="BD127" s="124" t="n">
        <v>0</v>
      </c>
      <c r="BE127" s="124" t="n">
        <v>0</v>
      </c>
      <c r="BF127" s="124" t="n">
        <v>0</v>
      </c>
      <c r="BG127" s="124" t="n">
        <v>0</v>
      </c>
      <c r="BH127" s="124" t="n">
        <v>0</v>
      </c>
      <c r="BI127" s="124" t="n">
        <v>0</v>
      </c>
      <c r="BJ127" s="124" t="n">
        <v>0</v>
      </c>
      <c r="BK127" s="124" t="n">
        <v>0</v>
      </c>
      <c r="BL127" s="124" t="n">
        <v>0</v>
      </c>
      <c r="BM127" s="124" t="n">
        <v>0</v>
      </c>
      <c r="BN127" s="124" t="n">
        <v>0</v>
      </c>
      <c r="BO127" s="124" t="n">
        <v>0</v>
      </c>
      <c r="BP127" s="124" t="n">
        <v>0</v>
      </c>
      <c r="BQ127" s="124" t="n">
        <v>0</v>
      </c>
      <c r="BR127" s="124" t="n">
        <v>0</v>
      </c>
      <c r="BS127" s="124" t="n">
        <v>0</v>
      </c>
      <c r="BT127" s="124" t="n">
        <v>0</v>
      </c>
      <c r="BU127" s="124" t="n">
        <v>0</v>
      </c>
      <c r="BV127" s="124" t="n">
        <v>0</v>
      </c>
      <c r="BW127" s="124" t="n">
        <v>0</v>
      </c>
      <c r="BX127" s="124" t="n">
        <v>0</v>
      </c>
      <c r="BY127" s="124" t="n">
        <v>0</v>
      </c>
      <c r="BZ127" s="124" t="n">
        <v>0</v>
      </c>
    </row>
    <row r="128" customFormat="false" ht="33" hidden="false" customHeight="true" outlineLevel="0" collapsed="false">
      <c r="A128" s="119" t="s">
        <v>84</v>
      </c>
      <c r="B128" s="119" t="s">
        <v>81</v>
      </c>
      <c r="C128" s="119" t="s">
        <v>89</v>
      </c>
      <c r="D128" s="119" t="s">
        <v>162</v>
      </c>
      <c r="E128" s="120" t="s">
        <v>90</v>
      </c>
      <c r="F128" s="65" t="n">
        <v>50569</v>
      </c>
      <c r="G128" s="121" t="n">
        <v>50569</v>
      </c>
      <c r="H128" s="122" t="n">
        <v>0</v>
      </c>
      <c r="I128" s="122" t="n">
        <v>0</v>
      </c>
      <c r="J128" s="122" t="n">
        <v>0</v>
      </c>
      <c r="K128" s="122" t="n">
        <v>50569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3" t="n">
        <v>0</v>
      </c>
      <c r="AX128" s="124" t="n">
        <v>0</v>
      </c>
      <c r="AY128" s="124" t="n">
        <v>0</v>
      </c>
      <c r="AZ128" s="124" t="n">
        <v>0</v>
      </c>
      <c r="BA128" s="124" t="n">
        <v>0</v>
      </c>
      <c r="BB128" s="124" t="n">
        <v>0</v>
      </c>
      <c r="BC128" s="124" t="n">
        <v>0</v>
      </c>
      <c r="BD128" s="124" t="n">
        <v>0</v>
      </c>
      <c r="BE128" s="124" t="n">
        <v>0</v>
      </c>
      <c r="BF128" s="124" t="n">
        <v>0</v>
      </c>
      <c r="BG128" s="124" t="n">
        <v>0</v>
      </c>
      <c r="BH128" s="124" t="n">
        <v>0</v>
      </c>
      <c r="BI128" s="124" t="n">
        <v>0</v>
      </c>
      <c r="BJ128" s="124" t="n">
        <v>0</v>
      </c>
      <c r="BK128" s="124" t="n">
        <v>0</v>
      </c>
      <c r="BL128" s="124" t="n">
        <v>0</v>
      </c>
      <c r="BM128" s="124" t="n">
        <v>0</v>
      </c>
      <c r="BN128" s="124" t="n">
        <v>0</v>
      </c>
      <c r="BO128" s="124" t="n">
        <v>0</v>
      </c>
      <c r="BP128" s="124" t="n">
        <v>0</v>
      </c>
      <c r="BQ128" s="124" t="n">
        <v>0</v>
      </c>
      <c r="BR128" s="124" t="n">
        <v>0</v>
      </c>
      <c r="BS128" s="124" t="n">
        <v>0</v>
      </c>
      <c r="BT128" s="124" t="n">
        <v>0</v>
      </c>
      <c r="BU128" s="124" t="n">
        <v>0</v>
      </c>
      <c r="BV128" s="124" t="n">
        <v>0</v>
      </c>
      <c r="BW128" s="124" t="n">
        <v>0</v>
      </c>
      <c r="BX128" s="124" t="n">
        <v>0</v>
      </c>
      <c r="BY128" s="124" t="n">
        <v>0</v>
      </c>
      <c r="BZ128" s="124" t="n">
        <v>0</v>
      </c>
    </row>
    <row r="129" customFormat="false" ht="33" hidden="false" customHeight="true" outlineLevel="0" collapsed="false">
      <c r="A129" s="119" t="s">
        <v>91</v>
      </c>
      <c r="B129" s="119" t="s">
        <v>89</v>
      </c>
      <c r="C129" s="119" t="s">
        <v>92</v>
      </c>
      <c r="D129" s="119" t="s">
        <v>162</v>
      </c>
      <c r="E129" s="120" t="s">
        <v>93</v>
      </c>
      <c r="F129" s="65" t="n">
        <v>130163</v>
      </c>
      <c r="G129" s="121" t="n">
        <v>0</v>
      </c>
      <c r="H129" s="122" t="n">
        <v>0</v>
      </c>
      <c r="I129" s="122" t="n">
        <v>0</v>
      </c>
      <c r="J129" s="122" t="n">
        <v>0</v>
      </c>
      <c r="K129" s="122" t="n">
        <v>0</v>
      </c>
      <c r="L129" s="122" t="n">
        <v>0</v>
      </c>
      <c r="M129" s="122" t="n">
        <v>0</v>
      </c>
      <c r="N129" s="122" t="n">
        <v>0</v>
      </c>
      <c r="O129" s="122" t="n">
        <v>0</v>
      </c>
      <c r="P129" s="122" t="n">
        <v>0</v>
      </c>
      <c r="Q129" s="122" t="n">
        <v>0</v>
      </c>
      <c r="R129" s="122" t="n">
        <v>0</v>
      </c>
      <c r="S129" s="122" t="n">
        <v>0</v>
      </c>
      <c r="T129" s="122" t="n">
        <v>0</v>
      </c>
      <c r="U129" s="122" t="n">
        <v>0</v>
      </c>
      <c r="V129" s="122" t="n">
        <v>0</v>
      </c>
      <c r="W129" s="122" t="n">
        <v>0</v>
      </c>
      <c r="X129" s="122" t="n">
        <v>0</v>
      </c>
      <c r="Y129" s="122" t="n">
        <v>0</v>
      </c>
      <c r="Z129" s="122" t="n">
        <v>0</v>
      </c>
      <c r="AA129" s="122" t="n">
        <v>0</v>
      </c>
      <c r="AB129" s="122" t="n">
        <v>0</v>
      </c>
      <c r="AC129" s="122" t="n">
        <v>0</v>
      </c>
      <c r="AD129" s="122" t="n">
        <v>0</v>
      </c>
      <c r="AE129" s="122" t="n">
        <v>0</v>
      </c>
      <c r="AF129" s="122" t="n">
        <v>0</v>
      </c>
      <c r="AG129" s="122" t="n">
        <v>0</v>
      </c>
      <c r="AH129" s="122" t="n">
        <v>0</v>
      </c>
      <c r="AI129" s="122" t="n">
        <v>130163</v>
      </c>
      <c r="AJ129" s="122" t="n">
        <v>0</v>
      </c>
      <c r="AK129" s="122" t="n">
        <v>0</v>
      </c>
      <c r="AL129" s="122" t="n">
        <v>0</v>
      </c>
      <c r="AM129" s="122" t="n">
        <v>0</v>
      </c>
      <c r="AN129" s="122" t="n">
        <v>0</v>
      </c>
      <c r="AO129" s="122" t="n">
        <v>0</v>
      </c>
      <c r="AP129" s="122" t="n">
        <v>0</v>
      </c>
      <c r="AQ129" s="122" t="n">
        <v>0</v>
      </c>
      <c r="AR129" s="122" t="n">
        <v>0</v>
      </c>
      <c r="AS129" s="122" t="n">
        <v>0</v>
      </c>
      <c r="AT129" s="122" t="n">
        <v>130163</v>
      </c>
      <c r="AU129" s="122" t="n">
        <v>0</v>
      </c>
      <c r="AV129" s="122" t="n">
        <v>0</v>
      </c>
      <c r="AW129" s="123" t="n">
        <v>0</v>
      </c>
      <c r="AX129" s="124" t="n">
        <v>0</v>
      </c>
      <c r="AY129" s="124" t="n">
        <v>0</v>
      </c>
      <c r="AZ129" s="124" t="n">
        <v>0</v>
      </c>
      <c r="BA129" s="124" t="n">
        <v>0</v>
      </c>
      <c r="BB129" s="124" t="n">
        <v>0</v>
      </c>
      <c r="BC129" s="124" t="n">
        <v>0</v>
      </c>
      <c r="BD129" s="124" t="n">
        <v>0</v>
      </c>
      <c r="BE129" s="124" t="n">
        <v>0</v>
      </c>
      <c r="BF129" s="124" t="n">
        <v>0</v>
      </c>
      <c r="BG129" s="124" t="n">
        <v>0</v>
      </c>
      <c r="BH129" s="124" t="n">
        <v>0</v>
      </c>
      <c r="BI129" s="124" t="n">
        <v>0</v>
      </c>
      <c r="BJ129" s="124" t="n">
        <v>0</v>
      </c>
      <c r="BK129" s="124" t="n">
        <v>0</v>
      </c>
      <c r="BL129" s="124" t="n">
        <v>0</v>
      </c>
      <c r="BM129" s="124" t="n">
        <v>0</v>
      </c>
      <c r="BN129" s="124" t="n">
        <v>0</v>
      </c>
      <c r="BO129" s="124" t="n">
        <v>0</v>
      </c>
      <c r="BP129" s="124" t="n">
        <v>0</v>
      </c>
      <c r="BQ129" s="124" t="n">
        <v>0</v>
      </c>
      <c r="BR129" s="124" t="n">
        <v>0</v>
      </c>
      <c r="BS129" s="124" t="n">
        <v>0</v>
      </c>
      <c r="BT129" s="124" t="n">
        <v>0</v>
      </c>
      <c r="BU129" s="124" t="n">
        <v>0</v>
      </c>
      <c r="BV129" s="124" t="n">
        <v>0</v>
      </c>
      <c r="BW129" s="124" t="n">
        <v>0</v>
      </c>
      <c r="BX129" s="124" t="n">
        <v>0</v>
      </c>
      <c r="BY129" s="124" t="n">
        <v>0</v>
      </c>
      <c r="BZ129" s="124" t="n">
        <v>0</v>
      </c>
    </row>
    <row r="130" customFormat="false" ht="33" hidden="false" customHeight="true" outlineLevel="0" collapsed="false">
      <c r="A130" s="119"/>
      <c r="B130" s="119"/>
      <c r="C130" s="119"/>
      <c r="D130" s="119" t="s">
        <v>163</v>
      </c>
      <c r="E130" s="120" t="s">
        <v>164</v>
      </c>
      <c r="F130" s="65" t="n">
        <v>620742</v>
      </c>
      <c r="G130" s="121" t="n">
        <v>370671</v>
      </c>
      <c r="H130" s="122" t="n">
        <v>130320</v>
      </c>
      <c r="I130" s="122" t="n">
        <v>6682</v>
      </c>
      <c r="J130" s="122" t="n">
        <v>0</v>
      </c>
      <c r="K130" s="122" t="n">
        <v>26579</v>
      </c>
      <c r="L130" s="122" t="n">
        <v>0</v>
      </c>
      <c r="M130" s="122" t="n">
        <v>0</v>
      </c>
      <c r="N130" s="122" t="n">
        <v>131820</v>
      </c>
      <c r="O130" s="122" t="n">
        <v>53764</v>
      </c>
      <c r="P130" s="122" t="n">
        <v>21506</v>
      </c>
      <c r="Q130" s="122" t="n">
        <v>0</v>
      </c>
      <c r="R130" s="122" t="n">
        <v>203220</v>
      </c>
      <c r="S130" s="122" t="n">
        <v>0</v>
      </c>
      <c r="T130" s="122" t="n">
        <v>0</v>
      </c>
      <c r="U130" s="122" t="n">
        <v>0</v>
      </c>
      <c r="V130" s="122" t="n">
        <v>0</v>
      </c>
      <c r="W130" s="122" t="n">
        <v>0</v>
      </c>
      <c r="X130" s="122" t="n">
        <v>0</v>
      </c>
      <c r="Y130" s="122" t="n">
        <v>0</v>
      </c>
      <c r="Z130" s="122" t="n">
        <v>199994</v>
      </c>
      <c r="AA130" s="122" t="n">
        <v>0</v>
      </c>
      <c r="AB130" s="122" t="n">
        <v>0</v>
      </c>
      <c r="AC130" s="122" t="n">
        <v>0</v>
      </c>
      <c r="AD130" s="122" t="n">
        <v>3226</v>
      </c>
      <c r="AE130" s="122" t="n">
        <v>0</v>
      </c>
      <c r="AF130" s="122" t="n">
        <v>0</v>
      </c>
      <c r="AG130" s="122" t="n">
        <v>0</v>
      </c>
      <c r="AH130" s="122" t="n">
        <v>0</v>
      </c>
      <c r="AI130" s="122" t="n">
        <v>46851</v>
      </c>
      <c r="AJ130" s="122" t="n">
        <v>0</v>
      </c>
      <c r="AK130" s="122" t="n">
        <v>0</v>
      </c>
      <c r="AL130" s="122" t="n">
        <v>0</v>
      </c>
      <c r="AM130" s="122" t="n">
        <v>0</v>
      </c>
      <c r="AN130" s="122" t="n">
        <v>0</v>
      </c>
      <c r="AO130" s="122" t="n">
        <v>0</v>
      </c>
      <c r="AP130" s="122" t="n">
        <v>0</v>
      </c>
      <c r="AQ130" s="122" t="n">
        <v>0</v>
      </c>
      <c r="AR130" s="122" t="n">
        <v>192</v>
      </c>
      <c r="AS130" s="122" t="n">
        <v>0</v>
      </c>
      <c r="AT130" s="122" t="n">
        <v>32259</v>
      </c>
      <c r="AU130" s="122" t="n">
        <v>14400</v>
      </c>
      <c r="AV130" s="122" t="n">
        <v>0</v>
      </c>
      <c r="AW130" s="123" t="n">
        <v>0</v>
      </c>
      <c r="AX130" s="124" t="n">
        <v>0</v>
      </c>
      <c r="AY130" s="124" t="n">
        <v>0</v>
      </c>
      <c r="AZ130" s="124" t="n">
        <v>0</v>
      </c>
      <c r="BA130" s="124" t="n">
        <v>0</v>
      </c>
      <c r="BB130" s="124" t="n">
        <v>0</v>
      </c>
      <c r="BC130" s="124" t="n">
        <v>0</v>
      </c>
      <c r="BD130" s="124" t="n">
        <v>0</v>
      </c>
      <c r="BE130" s="124" t="n">
        <v>0</v>
      </c>
      <c r="BF130" s="124" t="n">
        <v>0</v>
      </c>
      <c r="BG130" s="124" t="n">
        <v>0</v>
      </c>
      <c r="BH130" s="124" t="n">
        <v>0</v>
      </c>
      <c r="BI130" s="124" t="n">
        <v>0</v>
      </c>
      <c r="BJ130" s="124" t="n">
        <v>0</v>
      </c>
      <c r="BK130" s="124" t="n">
        <v>0</v>
      </c>
      <c r="BL130" s="124" t="n">
        <v>0</v>
      </c>
      <c r="BM130" s="124" t="n">
        <v>0</v>
      </c>
      <c r="BN130" s="124" t="n">
        <v>0</v>
      </c>
      <c r="BO130" s="124" t="n">
        <v>0</v>
      </c>
      <c r="BP130" s="124" t="n">
        <v>0</v>
      </c>
      <c r="BQ130" s="124" t="n">
        <v>0</v>
      </c>
      <c r="BR130" s="124" t="n">
        <v>0</v>
      </c>
      <c r="BS130" s="124" t="n">
        <v>0</v>
      </c>
      <c r="BT130" s="124" t="n">
        <v>0</v>
      </c>
      <c r="BU130" s="124" t="n">
        <v>0</v>
      </c>
      <c r="BV130" s="124" t="n">
        <v>0</v>
      </c>
      <c r="BW130" s="124" t="n">
        <v>0</v>
      </c>
      <c r="BX130" s="124" t="n">
        <v>0</v>
      </c>
      <c r="BY130" s="124" t="n">
        <v>0</v>
      </c>
      <c r="BZ130" s="124" t="n">
        <v>0</v>
      </c>
    </row>
    <row r="131" customFormat="false" ht="33" hidden="false" customHeight="true" outlineLevel="0" collapsed="false">
      <c r="A131" s="119" t="s">
        <v>80</v>
      </c>
      <c r="B131" s="119" t="s">
        <v>81</v>
      </c>
      <c r="C131" s="119" t="s">
        <v>81</v>
      </c>
      <c r="D131" s="119" t="s">
        <v>165</v>
      </c>
      <c r="E131" s="120" t="s">
        <v>83</v>
      </c>
      <c r="F131" s="65" t="n">
        <v>53764</v>
      </c>
      <c r="G131" s="121" t="n">
        <v>53764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53764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3" t="n">
        <v>0</v>
      </c>
      <c r="AX131" s="124" t="n">
        <v>0</v>
      </c>
      <c r="AY131" s="124" t="n">
        <v>0</v>
      </c>
      <c r="AZ131" s="124" t="n">
        <v>0</v>
      </c>
      <c r="BA131" s="124" t="n">
        <v>0</v>
      </c>
      <c r="BB131" s="124" t="n">
        <v>0</v>
      </c>
      <c r="BC131" s="124" t="n">
        <v>0</v>
      </c>
      <c r="BD131" s="124" t="n">
        <v>0</v>
      </c>
      <c r="BE131" s="124" t="n">
        <v>0</v>
      </c>
      <c r="BF131" s="124" t="n">
        <v>0</v>
      </c>
      <c r="BG131" s="124" t="n">
        <v>0</v>
      </c>
      <c r="BH131" s="124" t="n">
        <v>0</v>
      </c>
      <c r="BI131" s="124" t="n">
        <v>0</v>
      </c>
      <c r="BJ131" s="124" t="n">
        <v>0</v>
      </c>
      <c r="BK131" s="124" t="n">
        <v>0</v>
      </c>
      <c r="BL131" s="124" t="n">
        <v>0</v>
      </c>
      <c r="BM131" s="124" t="n">
        <v>0</v>
      </c>
      <c r="BN131" s="124" t="n">
        <v>0</v>
      </c>
      <c r="BO131" s="124" t="n">
        <v>0</v>
      </c>
      <c r="BP131" s="124" t="n">
        <v>0</v>
      </c>
      <c r="BQ131" s="124" t="n">
        <v>0</v>
      </c>
      <c r="BR131" s="124" t="n">
        <v>0</v>
      </c>
      <c r="BS131" s="124" t="n">
        <v>0</v>
      </c>
      <c r="BT131" s="124" t="n">
        <v>0</v>
      </c>
      <c r="BU131" s="124" t="n">
        <v>0</v>
      </c>
      <c r="BV131" s="124" t="n">
        <v>0</v>
      </c>
      <c r="BW131" s="124" t="n">
        <v>0</v>
      </c>
      <c r="BX131" s="124" t="n">
        <v>0</v>
      </c>
      <c r="BY131" s="124" t="n">
        <v>0</v>
      </c>
      <c r="BZ131" s="124" t="n">
        <v>0</v>
      </c>
    </row>
    <row r="132" customFormat="false" ht="33" hidden="false" customHeight="true" outlineLevel="0" collapsed="false">
      <c r="A132" s="119" t="s">
        <v>80</v>
      </c>
      <c r="B132" s="119" t="s">
        <v>81</v>
      </c>
      <c r="C132" s="119" t="s">
        <v>123</v>
      </c>
      <c r="D132" s="119" t="s">
        <v>165</v>
      </c>
      <c r="E132" s="120" t="s">
        <v>124</v>
      </c>
      <c r="F132" s="65" t="n">
        <v>21506</v>
      </c>
      <c r="G132" s="121" t="n">
        <v>21506</v>
      </c>
      <c r="H132" s="122" t="n">
        <v>0</v>
      </c>
      <c r="I132" s="122" t="n">
        <v>0</v>
      </c>
      <c r="J132" s="122" t="n">
        <v>0</v>
      </c>
      <c r="K132" s="122" t="n">
        <v>0</v>
      </c>
      <c r="L132" s="122" t="n">
        <v>0</v>
      </c>
      <c r="M132" s="122" t="n">
        <v>0</v>
      </c>
      <c r="N132" s="122" t="n">
        <v>0</v>
      </c>
      <c r="O132" s="122" t="n">
        <v>0</v>
      </c>
      <c r="P132" s="122" t="n">
        <v>21506</v>
      </c>
      <c r="Q132" s="122" t="n">
        <v>0</v>
      </c>
      <c r="R132" s="122" t="n">
        <v>0</v>
      </c>
      <c r="S132" s="122" t="n">
        <v>0</v>
      </c>
      <c r="T132" s="122" t="n">
        <v>0</v>
      </c>
      <c r="U132" s="122" t="n">
        <v>0</v>
      </c>
      <c r="V132" s="122" t="n">
        <v>0</v>
      </c>
      <c r="W132" s="122" t="n">
        <v>0</v>
      </c>
      <c r="X132" s="122" t="n">
        <v>0</v>
      </c>
      <c r="Y132" s="122" t="n">
        <v>0</v>
      </c>
      <c r="Z132" s="122" t="n">
        <v>0</v>
      </c>
      <c r="AA132" s="122" t="n">
        <v>0</v>
      </c>
      <c r="AB132" s="122" t="n">
        <v>0</v>
      </c>
      <c r="AC132" s="122" t="n">
        <v>0</v>
      </c>
      <c r="AD132" s="122" t="n">
        <v>0</v>
      </c>
      <c r="AE132" s="122" t="n">
        <v>0</v>
      </c>
      <c r="AF132" s="122" t="n">
        <v>0</v>
      </c>
      <c r="AG132" s="122" t="n">
        <v>0</v>
      </c>
      <c r="AH132" s="122" t="n">
        <v>0</v>
      </c>
      <c r="AI132" s="122" t="n">
        <v>0</v>
      </c>
      <c r="AJ132" s="122" t="n">
        <v>0</v>
      </c>
      <c r="AK132" s="122" t="n">
        <v>0</v>
      </c>
      <c r="AL132" s="122" t="n">
        <v>0</v>
      </c>
      <c r="AM132" s="122" t="n">
        <v>0</v>
      </c>
      <c r="AN132" s="122" t="n">
        <v>0</v>
      </c>
      <c r="AO132" s="122" t="n">
        <v>0</v>
      </c>
      <c r="AP132" s="122" t="n">
        <v>0</v>
      </c>
      <c r="AQ132" s="122" t="n">
        <v>0</v>
      </c>
      <c r="AR132" s="122" t="n">
        <v>0</v>
      </c>
      <c r="AS132" s="122" t="n">
        <v>0</v>
      </c>
      <c r="AT132" s="122" t="n">
        <v>0</v>
      </c>
      <c r="AU132" s="122" t="n">
        <v>0</v>
      </c>
      <c r="AV132" s="122" t="n">
        <v>0</v>
      </c>
      <c r="AW132" s="123" t="n">
        <v>0</v>
      </c>
      <c r="AX132" s="124" t="n">
        <v>0</v>
      </c>
      <c r="AY132" s="124" t="n">
        <v>0</v>
      </c>
      <c r="AZ132" s="124" t="n">
        <v>0</v>
      </c>
      <c r="BA132" s="124" t="n">
        <v>0</v>
      </c>
      <c r="BB132" s="124" t="n">
        <v>0</v>
      </c>
      <c r="BC132" s="124" t="n">
        <v>0</v>
      </c>
      <c r="BD132" s="124" t="n">
        <v>0</v>
      </c>
      <c r="BE132" s="124" t="n">
        <v>0</v>
      </c>
      <c r="BF132" s="124" t="n">
        <v>0</v>
      </c>
      <c r="BG132" s="124" t="n">
        <v>0</v>
      </c>
      <c r="BH132" s="124" t="n">
        <v>0</v>
      </c>
      <c r="BI132" s="124" t="n">
        <v>0</v>
      </c>
      <c r="BJ132" s="124" t="n">
        <v>0</v>
      </c>
      <c r="BK132" s="124" t="n">
        <v>0</v>
      </c>
      <c r="BL132" s="124" t="n">
        <v>0</v>
      </c>
      <c r="BM132" s="124" t="n">
        <v>0</v>
      </c>
      <c r="BN132" s="124" t="n">
        <v>0</v>
      </c>
      <c r="BO132" s="124" t="n">
        <v>0</v>
      </c>
      <c r="BP132" s="124" t="n">
        <v>0</v>
      </c>
      <c r="BQ132" s="124" t="n">
        <v>0</v>
      </c>
      <c r="BR132" s="124" t="n">
        <v>0</v>
      </c>
      <c r="BS132" s="124" t="n">
        <v>0</v>
      </c>
      <c r="BT132" s="124" t="n">
        <v>0</v>
      </c>
      <c r="BU132" s="124" t="n">
        <v>0</v>
      </c>
      <c r="BV132" s="124" t="n">
        <v>0</v>
      </c>
      <c r="BW132" s="124" t="n">
        <v>0</v>
      </c>
      <c r="BX132" s="124" t="n">
        <v>0</v>
      </c>
      <c r="BY132" s="124" t="n">
        <v>0</v>
      </c>
      <c r="BZ132" s="124" t="n">
        <v>0</v>
      </c>
    </row>
    <row r="133" customFormat="false" ht="33" hidden="false" customHeight="true" outlineLevel="0" collapsed="false">
      <c r="A133" s="119" t="s">
        <v>84</v>
      </c>
      <c r="B133" s="119" t="s">
        <v>100</v>
      </c>
      <c r="C133" s="119" t="s">
        <v>89</v>
      </c>
      <c r="D133" s="119" t="s">
        <v>165</v>
      </c>
      <c r="E133" s="120" t="s">
        <v>141</v>
      </c>
      <c r="F133" s="65" t="n">
        <v>447408</v>
      </c>
      <c r="G133" s="121" t="n">
        <v>282209</v>
      </c>
      <c r="H133" s="122" t="n">
        <v>130320</v>
      </c>
      <c r="I133" s="122" t="n">
        <v>6682</v>
      </c>
      <c r="J133" s="122" t="n">
        <v>0</v>
      </c>
      <c r="K133" s="122" t="n">
        <v>13387</v>
      </c>
      <c r="L133" s="122" t="n">
        <v>0</v>
      </c>
      <c r="M133" s="122" t="n">
        <v>0</v>
      </c>
      <c r="N133" s="122" t="n">
        <v>131820</v>
      </c>
      <c r="O133" s="122" t="n">
        <v>0</v>
      </c>
      <c r="P133" s="122" t="n">
        <v>0</v>
      </c>
      <c r="Q133" s="122" t="n">
        <v>0</v>
      </c>
      <c r="R133" s="122" t="n">
        <v>150607</v>
      </c>
      <c r="S133" s="122" t="n">
        <v>0</v>
      </c>
      <c r="T133" s="122" t="n">
        <v>0</v>
      </c>
      <c r="U133" s="122" t="n">
        <v>0</v>
      </c>
      <c r="V133" s="122" t="n">
        <v>0</v>
      </c>
      <c r="W133" s="122" t="n">
        <v>0</v>
      </c>
      <c r="X133" s="122" t="n">
        <v>0</v>
      </c>
      <c r="Y133" s="122" t="n">
        <v>0</v>
      </c>
      <c r="Z133" s="122" t="n">
        <v>147381</v>
      </c>
      <c r="AA133" s="122" t="n">
        <v>0</v>
      </c>
      <c r="AB133" s="122" t="n">
        <v>0</v>
      </c>
      <c r="AC133" s="122" t="n">
        <v>0</v>
      </c>
      <c r="AD133" s="122" t="n">
        <v>3226</v>
      </c>
      <c r="AE133" s="122" t="n">
        <v>0</v>
      </c>
      <c r="AF133" s="122" t="n">
        <v>0</v>
      </c>
      <c r="AG133" s="122" t="n">
        <v>0</v>
      </c>
      <c r="AH133" s="122" t="n">
        <v>0</v>
      </c>
      <c r="AI133" s="122" t="n">
        <v>14592</v>
      </c>
      <c r="AJ133" s="122" t="n">
        <v>0</v>
      </c>
      <c r="AK133" s="122" t="n">
        <v>0</v>
      </c>
      <c r="AL133" s="122" t="n">
        <v>0</v>
      </c>
      <c r="AM133" s="122" t="n">
        <v>0</v>
      </c>
      <c r="AN133" s="122" t="n">
        <v>0</v>
      </c>
      <c r="AO133" s="122" t="n">
        <v>0</v>
      </c>
      <c r="AP133" s="122" t="n">
        <v>0</v>
      </c>
      <c r="AQ133" s="122" t="n">
        <v>0</v>
      </c>
      <c r="AR133" s="122" t="n">
        <v>192</v>
      </c>
      <c r="AS133" s="122" t="n">
        <v>0</v>
      </c>
      <c r="AT133" s="122" t="n">
        <v>0</v>
      </c>
      <c r="AU133" s="122" t="n">
        <v>14400</v>
      </c>
      <c r="AV133" s="122" t="n">
        <v>0</v>
      </c>
      <c r="AW133" s="123" t="n">
        <v>0</v>
      </c>
      <c r="AX133" s="124" t="n">
        <v>0</v>
      </c>
      <c r="AY133" s="124" t="n">
        <v>0</v>
      </c>
      <c r="AZ133" s="124" t="n">
        <v>0</v>
      </c>
      <c r="BA133" s="124" t="n">
        <v>0</v>
      </c>
      <c r="BB133" s="124" t="n">
        <v>0</v>
      </c>
      <c r="BC133" s="124" t="n">
        <v>0</v>
      </c>
      <c r="BD133" s="124" t="n">
        <v>0</v>
      </c>
      <c r="BE133" s="124" t="n">
        <v>0</v>
      </c>
      <c r="BF133" s="124" t="n">
        <v>0</v>
      </c>
      <c r="BG133" s="124" t="n">
        <v>0</v>
      </c>
      <c r="BH133" s="124" t="n">
        <v>0</v>
      </c>
      <c r="BI133" s="124" t="n">
        <v>0</v>
      </c>
      <c r="BJ133" s="124" t="n">
        <v>0</v>
      </c>
      <c r="BK133" s="124" t="n">
        <v>0</v>
      </c>
      <c r="BL133" s="124" t="n">
        <v>0</v>
      </c>
      <c r="BM133" s="124" t="n">
        <v>0</v>
      </c>
      <c r="BN133" s="124" t="n">
        <v>0</v>
      </c>
      <c r="BO133" s="124" t="n">
        <v>0</v>
      </c>
      <c r="BP133" s="124" t="n">
        <v>0</v>
      </c>
      <c r="BQ133" s="124" t="n">
        <v>0</v>
      </c>
      <c r="BR133" s="124" t="n">
        <v>0</v>
      </c>
      <c r="BS133" s="124" t="n">
        <v>0</v>
      </c>
      <c r="BT133" s="124" t="n">
        <v>0</v>
      </c>
      <c r="BU133" s="124" t="n">
        <v>0</v>
      </c>
      <c r="BV133" s="124" t="n">
        <v>0</v>
      </c>
      <c r="BW133" s="124" t="n">
        <v>0</v>
      </c>
      <c r="BX133" s="124" t="n">
        <v>0</v>
      </c>
      <c r="BY133" s="124" t="n">
        <v>0</v>
      </c>
      <c r="BZ133" s="124" t="n">
        <v>0</v>
      </c>
    </row>
    <row r="134" customFormat="false" ht="33" hidden="false" customHeight="true" outlineLevel="0" collapsed="false">
      <c r="A134" s="119" t="s">
        <v>84</v>
      </c>
      <c r="B134" s="119" t="s">
        <v>100</v>
      </c>
      <c r="C134" s="119" t="s">
        <v>86</v>
      </c>
      <c r="D134" s="119" t="s">
        <v>165</v>
      </c>
      <c r="E134" s="120" t="s">
        <v>101</v>
      </c>
      <c r="F134" s="65" t="n">
        <v>33318</v>
      </c>
      <c r="G134" s="121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33318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33318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3" t="n">
        <v>0</v>
      </c>
      <c r="AX134" s="124" t="n">
        <v>0</v>
      </c>
      <c r="AY134" s="124" t="n">
        <v>0</v>
      </c>
      <c r="AZ134" s="124" t="n">
        <v>0</v>
      </c>
      <c r="BA134" s="124" t="n">
        <v>0</v>
      </c>
      <c r="BB134" s="124" t="n">
        <v>0</v>
      </c>
      <c r="BC134" s="124" t="n">
        <v>0</v>
      </c>
      <c r="BD134" s="124" t="n">
        <v>0</v>
      </c>
      <c r="BE134" s="124" t="n">
        <v>0</v>
      </c>
      <c r="BF134" s="124" t="n">
        <v>0</v>
      </c>
      <c r="BG134" s="124" t="n">
        <v>0</v>
      </c>
      <c r="BH134" s="124" t="n">
        <v>0</v>
      </c>
      <c r="BI134" s="124" t="n">
        <v>0</v>
      </c>
      <c r="BJ134" s="124" t="n">
        <v>0</v>
      </c>
      <c r="BK134" s="124" t="n">
        <v>0</v>
      </c>
      <c r="BL134" s="124" t="n">
        <v>0</v>
      </c>
      <c r="BM134" s="124" t="n">
        <v>0</v>
      </c>
      <c r="BN134" s="124" t="n">
        <v>0</v>
      </c>
      <c r="BO134" s="124" t="n">
        <v>0</v>
      </c>
      <c r="BP134" s="124" t="n">
        <v>0</v>
      </c>
      <c r="BQ134" s="124" t="n">
        <v>0</v>
      </c>
      <c r="BR134" s="124" t="n">
        <v>0</v>
      </c>
      <c r="BS134" s="124" t="n">
        <v>0</v>
      </c>
      <c r="BT134" s="124" t="n">
        <v>0</v>
      </c>
      <c r="BU134" s="124" t="n">
        <v>0</v>
      </c>
      <c r="BV134" s="124" t="n">
        <v>0</v>
      </c>
      <c r="BW134" s="124" t="n">
        <v>0</v>
      </c>
      <c r="BX134" s="124" t="n">
        <v>0</v>
      </c>
      <c r="BY134" s="124" t="n">
        <v>0</v>
      </c>
      <c r="BZ134" s="124" t="n">
        <v>0</v>
      </c>
    </row>
    <row r="135" customFormat="false" ht="33" hidden="false" customHeight="true" outlineLevel="0" collapsed="false">
      <c r="A135" s="119" t="s">
        <v>84</v>
      </c>
      <c r="B135" s="119" t="s">
        <v>102</v>
      </c>
      <c r="C135" s="119" t="s">
        <v>103</v>
      </c>
      <c r="D135" s="119" t="s">
        <v>165</v>
      </c>
      <c r="E135" s="120" t="s">
        <v>104</v>
      </c>
      <c r="F135" s="65" t="n">
        <v>19295</v>
      </c>
      <c r="G135" s="121" t="n">
        <v>0</v>
      </c>
      <c r="H135" s="122" t="n">
        <v>0</v>
      </c>
      <c r="I135" s="122" t="n">
        <v>0</v>
      </c>
      <c r="J135" s="122" t="n">
        <v>0</v>
      </c>
      <c r="K135" s="122" t="n">
        <v>0</v>
      </c>
      <c r="L135" s="122" t="n">
        <v>0</v>
      </c>
      <c r="M135" s="122" t="n">
        <v>0</v>
      </c>
      <c r="N135" s="122" t="n">
        <v>0</v>
      </c>
      <c r="O135" s="122" t="n">
        <v>0</v>
      </c>
      <c r="P135" s="122" t="n">
        <v>0</v>
      </c>
      <c r="Q135" s="122" t="n">
        <v>0</v>
      </c>
      <c r="R135" s="122" t="n">
        <v>19295</v>
      </c>
      <c r="S135" s="122" t="n">
        <v>0</v>
      </c>
      <c r="T135" s="122" t="n">
        <v>0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19295</v>
      </c>
      <c r="AA135" s="122" t="n">
        <v>0</v>
      </c>
      <c r="AB135" s="122" t="n">
        <v>0</v>
      </c>
      <c r="AC135" s="122" t="n">
        <v>0</v>
      </c>
      <c r="AD135" s="122" t="n">
        <v>0</v>
      </c>
      <c r="AE135" s="122" t="n">
        <v>0</v>
      </c>
      <c r="AF135" s="122" t="n">
        <v>0</v>
      </c>
      <c r="AG135" s="122" t="n">
        <v>0</v>
      </c>
      <c r="AH135" s="122" t="n">
        <v>0</v>
      </c>
      <c r="AI135" s="122" t="n">
        <v>0</v>
      </c>
      <c r="AJ135" s="122" t="n">
        <v>0</v>
      </c>
      <c r="AK135" s="122" t="n">
        <v>0</v>
      </c>
      <c r="AL135" s="122" t="n">
        <v>0</v>
      </c>
      <c r="AM135" s="122" t="n">
        <v>0</v>
      </c>
      <c r="AN135" s="122" t="n">
        <v>0</v>
      </c>
      <c r="AO135" s="122" t="n">
        <v>0</v>
      </c>
      <c r="AP135" s="122" t="n">
        <v>0</v>
      </c>
      <c r="AQ135" s="122" t="n">
        <v>0</v>
      </c>
      <c r="AR135" s="122" t="n">
        <v>0</v>
      </c>
      <c r="AS135" s="122" t="n">
        <v>0</v>
      </c>
      <c r="AT135" s="122" t="n">
        <v>0</v>
      </c>
      <c r="AU135" s="122" t="n">
        <v>0</v>
      </c>
      <c r="AV135" s="122" t="n">
        <v>0</v>
      </c>
      <c r="AW135" s="123" t="n">
        <v>0</v>
      </c>
      <c r="AX135" s="124" t="n">
        <v>0</v>
      </c>
      <c r="AY135" s="124" t="n">
        <v>0</v>
      </c>
      <c r="AZ135" s="124" t="n">
        <v>0</v>
      </c>
      <c r="BA135" s="124" t="n">
        <v>0</v>
      </c>
      <c r="BB135" s="124" t="n">
        <v>0</v>
      </c>
      <c r="BC135" s="124" t="n">
        <v>0</v>
      </c>
      <c r="BD135" s="124" t="n">
        <v>0</v>
      </c>
      <c r="BE135" s="124" t="n">
        <v>0</v>
      </c>
      <c r="BF135" s="124" t="n">
        <v>0</v>
      </c>
      <c r="BG135" s="124" t="n">
        <v>0</v>
      </c>
      <c r="BH135" s="124" t="n">
        <v>0</v>
      </c>
      <c r="BI135" s="124" t="n">
        <v>0</v>
      </c>
      <c r="BJ135" s="124" t="n">
        <v>0</v>
      </c>
      <c r="BK135" s="124" t="n">
        <v>0</v>
      </c>
      <c r="BL135" s="124" t="n">
        <v>0</v>
      </c>
      <c r="BM135" s="124" t="n">
        <v>0</v>
      </c>
      <c r="BN135" s="124" t="n">
        <v>0</v>
      </c>
      <c r="BO135" s="124" t="n">
        <v>0</v>
      </c>
      <c r="BP135" s="124" t="n">
        <v>0</v>
      </c>
      <c r="BQ135" s="124" t="n">
        <v>0</v>
      </c>
      <c r="BR135" s="124" t="n">
        <v>0</v>
      </c>
      <c r="BS135" s="124" t="n">
        <v>0</v>
      </c>
      <c r="BT135" s="124" t="n">
        <v>0</v>
      </c>
      <c r="BU135" s="124" t="n">
        <v>0</v>
      </c>
      <c r="BV135" s="124" t="n">
        <v>0</v>
      </c>
      <c r="BW135" s="124" t="n">
        <v>0</v>
      </c>
      <c r="BX135" s="124" t="n">
        <v>0</v>
      </c>
      <c r="BY135" s="124" t="n">
        <v>0</v>
      </c>
      <c r="BZ135" s="124" t="n">
        <v>0</v>
      </c>
    </row>
    <row r="136" customFormat="false" ht="33" hidden="false" customHeight="true" outlineLevel="0" collapsed="false">
      <c r="A136" s="119" t="s">
        <v>84</v>
      </c>
      <c r="B136" s="119" t="s">
        <v>81</v>
      </c>
      <c r="C136" s="119" t="s">
        <v>89</v>
      </c>
      <c r="D136" s="119" t="s">
        <v>165</v>
      </c>
      <c r="E136" s="120" t="s">
        <v>90</v>
      </c>
      <c r="F136" s="65" t="n">
        <v>13192</v>
      </c>
      <c r="G136" s="121" t="n">
        <v>13192</v>
      </c>
      <c r="H136" s="122" t="n">
        <v>0</v>
      </c>
      <c r="I136" s="122" t="n">
        <v>0</v>
      </c>
      <c r="J136" s="122" t="n">
        <v>0</v>
      </c>
      <c r="K136" s="122" t="n">
        <v>13192</v>
      </c>
      <c r="L136" s="122" t="n">
        <v>0</v>
      </c>
      <c r="M136" s="122" t="n">
        <v>0</v>
      </c>
      <c r="N136" s="122" t="n">
        <v>0</v>
      </c>
      <c r="O136" s="122" t="n">
        <v>0</v>
      </c>
      <c r="P136" s="122" t="n">
        <v>0</v>
      </c>
      <c r="Q136" s="122" t="n">
        <v>0</v>
      </c>
      <c r="R136" s="122" t="n">
        <v>0</v>
      </c>
      <c r="S136" s="122" t="n">
        <v>0</v>
      </c>
      <c r="T136" s="122" t="n">
        <v>0</v>
      </c>
      <c r="U136" s="122" t="n">
        <v>0</v>
      </c>
      <c r="V136" s="122" t="n">
        <v>0</v>
      </c>
      <c r="W136" s="122" t="n">
        <v>0</v>
      </c>
      <c r="X136" s="122" t="n">
        <v>0</v>
      </c>
      <c r="Y136" s="122" t="n">
        <v>0</v>
      </c>
      <c r="Z136" s="122" t="n">
        <v>0</v>
      </c>
      <c r="AA136" s="122" t="n">
        <v>0</v>
      </c>
      <c r="AB136" s="122" t="n">
        <v>0</v>
      </c>
      <c r="AC136" s="122" t="n">
        <v>0</v>
      </c>
      <c r="AD136" s="122" t="n">
        <v>0</v>
      </c>
      <c r="AE136" s="122" t="n">
        <v>0</v>
      </c>
      <c r="AF136" s="122" t="n">
        <v>0</v>
      </c>
      <c r="AG136" s="122" t="n">
        <v>0</v>
      </c>
      <c r="AH136" s="122" t="n">
        <v>0</v>
      </c>
      <c r="AI136" s="122" t="n">
        <v>0</v>
      </c>
      <c r="AJ136" s="122" t="n">
        <v>0</v>
      </c>
      <c r="AK136" s="122" t="n">
        <v>0</v>
      </c>
      <c r="AL136" s="122" t="n">
        <v>0</v>
      </c>
      <c r="AM136" s="122" t="n">
        <v>0</v>
      </c>
      <c r="AN136" s="122" t="n">
        <v>0</v>
      </c>
      <c r="AO136" s="122" t="n">
        <v>0</v>
      </c>
      <c r="AP136" s="122" t="n">
        <v>0</v>
      </c>
      <c r="AQ136" s="122" t="n">
        <v>0</v>
      </c>
      <c r="AR136" s="122" t="n">
        <v>0</v>
      </c>
      <c r="AS136" s="122" t="n">
        <v>0</v>
      </c>
      <c r="AT136" s="122" t="n">
        <v>0</v>
      </c>
      <c r="AU136" s="122" t="n">
        <v>0</v>
      </c>
      <c r="AV136" s="122" t="n">
        <v>0</v>
      </c>
      <c r="AW136" s="123" t="n">
        <v>0</v>
      </c>
      <c r="AX136" s="124" t="n">
        <v>0</v>
      </c>
      <c r="AY136" s="124" t="n">
        <v>0</v>
      </c>
      <c r="AZ136" s="124" t="n">
        <v>0</v>
      </c>
      <c r="BA136" s="124" t="n">
        <v>0</v>
      </c>
      <c r="BB136" s="124" t="n">
        <v>0</v>
      </c>
      <c r="BC136" s="124" t="n">
        <v>0</v>
      </c>
      <c r="BD136" s="124" t="n">
        <v>0</v>
      </c>
      <c r="BE136" s="124" t="n">
        <v>0</v>
      </c>
      <c r="BF136" s="124" t="n">
        <v>0</v>
      </c>
      <c r="BG136" s="124" t="n">
        <v>0</v>
      </c>
      <c r="BH136" s="124" t="n">
        <v>0</v>
      </c>
      <c r="BI136" s="124" t="n">
        <v>0</v>
      </c>
      <c r="BJ136" s="124" t="n">
        <v>0</v>
      </c>
      <c r="BK136" s="124" t="n">
        <v>0</v>
      </c>
      <c r="BL136" s="124" t="n">
        <v>0</v>
      </c>
      <c r="BM136" s="124" t="n">
        <v>0</v>
      </c>
      <c r="BN136" s="124" t="n">
        <v>0</v>
      </c>
      <c r="BO136" s="124" t="n">
        <v>0</v>
      </c>
      <c r="BP136" s="124" t="n">
        <v>0</v>
      </c>
      <c r="BQ136" s="124" t="n">
        <v>0</v>
      </c>
      <c r="BR136" s="124" t="n">
        <v>0</v>
      </c>
      <c r="BS136" s="124" t="n">
        <v>0</v>
      </c>
      <c r="BT136" s="124" t="n">
        <v>0</v>
      </c>
      <c r="BU136" s="124" t="n">
        <v>0</v>
      </c>
      <c r="BV136" s="124" t="n">
        <v>0</v>
      </c>
      <c r="BW136" s="124" t="n">
        <v>0</v>
      </c>
      <c r="BX136" s="124" t="n">
        <v>0</v>
      </c>
      <c r="BY136" s="124" t="n">
        <v>0</v>
      </c>
      <c r="BZ136" s="124" t="n">
        <v>0</v>
      </c>
    </row>
    <row r="137" customFormat="false" ht="33" hidden="false" customHeight="true" outlineLevel="0" collapsed="false">
      <c r="A137" s="119" t="s">
        <v>91</v>
      </c>
      <c r="B137" s="119" t="s">
        <v>89</v>
      </c>
      <c r="C137" s="119" t="s">
        <v>92</v>
      </c>
      <c r="D137" s="119" t="s">
        <v>165</v>
      </c>
      <c r="E137" s="120" t="s">
        <v>93</v>
      </c>
      <c r="F137" s="65" t="n">
        <v>32259</v>
      </c>
      <c r="G137" s="121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32259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32259</v>
      </c>
      <c r="AU137" s="122" t="n">
        <v>0</v>
      </c>
      <c r="AV137" s="122" t="n">
        <v>0</v>
      </c>
      <c r="AW137" s="123" t="n">
        <v>0</v>
      </c>
      <c r="AX137" s="124" t="n">
        <v>0</v>
      </c>
      <c r="AY137" s="124" t="n">
        <v>0</v>
      </c>
      <c r="AZ137" s="124" t="n">
        <v>0</v>
      </c>
      <c r="BA137" s="124" t="n">
        <v>0</v>
      </c>
      <c r="BB137" s="124" t="n">
        <v>0</v>
      </c>
      <c r="BC137" s="124" t="n">
        <v>0</v>
      </c>
      <c r="BD137" s="124" t="n">
        <v>0</v>
      </c>
      <c r="BE137" s="124" t="n">
        <v>0</v>
      </c>
      <c r="BF137" s="124" t="n">
        <v>0</v>
      </c>
      <c r="BG137" s="124" t="n">
        <v>0</v>
      </c>
      <c r="BH137" s="124" t="n">
        <v>0</v>
      </c>
      <c r="BI137" s="124" t="n">
        <v>0</v>
      </c>
      <c r="BJ137" s="124" t="n">
        <v>0</v>
      </c>
      <c r="BK137" s="124" t="n">
        <v>0</v>
      </c>
      <c r="BL137" s="124" t="n">
        <v>0</v>
      </c>
      <c r="BM137" s="124" t="n">
        <v>0</v>
      </c>
      <c r="BN137" s="124" t="n">
        <v>0</v>
      </c>
      <c r="BO137" s="124" t="n">
        <v>0</v>
      </c>
      <c r="BP137" s="124" t="n">
        <v>0</v>
      </c>
      <c r="BQ137" s="124" t="n">
        <v>0</v>
      </c>
      <c r="BR137" s="124" t="n">
        <v>0</v>
      </c>
      <c r="BS137" s="124" t="n">
        <v>0</v>
      </c>
      <c r="BT137" s="124" t="n">
        <v>0</v>
      </c>
      <c r="BU137" s="124" t="n">
        <v>0</v>
      </c>
      <c r="BV137" s="124" t="n">
        <v>0</v>
      </c>
      <c r="BW137" s="124" t="n">
        <v>0</v>
      </c>
      <c r="BX137" s="124" t="n">
        <v>0</v>
      </c>
      <c r="BY137" s="124" t="n">
        <v>0</v>
      </c>
      <c r="BZ137" s="124" t="n">
        <v>0</v>
      </c>
    </row>
    <row r="138" customFormat="false" ht="33" hidden="false" customHeight="true" outlineLevel="0" collapsed="false">
      <c r="A138" s="119"/>
      <c r="B138" s="119"/>
      <c r="C138" s="119"/>
      <c r="D138" s="119" t="s">
        <v>166</v>
      </c>
      <c r="E138" s="120" t="s">
        <v>167</v>
      </c>
      <c r="F138" s="65" t="n">
        <v>684148</v>
      </c>
      <c r="G138" s="121" t="n">
        <v>388777</v>
      </c>
      <c r="H138" s="122" t="n">
        <v>138931</v>
      </c>
      <c r="I138" s="122" t="n">
        <v>6682</v>
      </c>
      <c r="J138" s="122" t="n">
        <v>0</v>
      </c>
      <c r="K138" s="122" t="n">
        <v>32744</v>
      </c>
      <c r="L138" s="122" t="n">
        <v>0</v>
      </c>
      <c r="M138" s="122" t="n">
        <v>0</v>
      </c>
      <c r="N138" s="122" t="n">
        <v>132538</v>
      </c>
      <c r="O138" s="122" t="n">
        <v>55630</v>
      </c>
      <c r="P138" s="122" t="n">
        <v>22252</v>
      </c>
      <c r="Q138" s="122" t="n">
        <v>0</v>
      </c>
      <c r="R138" s="122" t="n">
        <v>210954</v>
      </c>
      <c r="S138" s="122" t="n">
        <v>0</v>
      </c>
      <c r="T138" s="122" t="n">
        <v>0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207616</v>
      </c>
      <c r="AA138" s="122" t="n">
        <v>0</v>
      </c>
      <c r="AB138" s="122" t="n">
        <v>0</v>
      </c>
      <c r="AC138" s="122" t="n">
        <v>0</v>
      </c>
      <c r="AD138" s="122" t="n">
        <v>3338</v>
      </c>
      <c r="AE138" s="122" t="n">
        <v>0</v>
      </c>
      <c r="AF138" s="122" t="n">
        <v>0</v>
      </c>
      <c r="AG138" s="122" t="n">
        <v>0</v>
      </c>
      <c r="AH138" s="122" t="n">
        <v>0</v>
      </c>
      <c r="AI138" s="122" t="n">
        <v>54018</v>
      </c>
      <c r="AJ138" s="122" t="n">
        <v>0</v>
      </c>
      <c r="AK138" s="122" t="n">
        <v>0</v>
      </c>
      <c r="AL138" s="122" t="n">
        <v>0</v>
      </c>
      <c r="AM138" s="122" t="n">
        <v>0</v>
      </c>
      <c r="AN138" s="122" t="n">
        <v>0</v>
      </c>
      <c r="AO138" s="122" t="n">
        <v>0</v>
      </c>
      <c r="AP138" s="122" t="n">
        <v>0</v>
      </c>
      <c r="AQ138" s="122" t="n">
        <v>0</v>
      </c>
      <c r="AR138" s="122" t="n">
        <v>480</v>
      </c>
      <c r="AS138" s="122" t="n">
        <v>0</v>
      </c>
      <c r="AT138" s="122" t="n">
        <v>33378</v>
      </c>
      <c r="AU138" s="122" t="n">
        <v>20160</v>
      </c>
      <c r="AV138" s="122" t="n">
        <v>0</v>
      </c>
      <c r="AW138" s="123" t="n">
        <v>0</v>
      </c>
      <c r="AX138" s="124" t="n">
        <v>0</v>
      </c>
      <c r="AY138" s="124" t="n">
        <v>0</v>
      </c>
      <c r="AZ138" s="124" t="n">
        <v>0</v>
      </c>
      <c r="BA138" s="124" t="n">
        <v>0</v>
      </c>
      <c r="BB138" s="124" t="n">
        <v>0</v>
      </c>
      <c r="BC138" s="124" t="n">
        <v>0</v>
      </c>
      <c r="BD138" s="124" t="n">
        <v>0</v>
      </c>
      <c r="BE138" s="124" t="n">
        <v>0</v>
      </c>
      <c r="BF138" s="124" t="n">
        <v>0</v>
      </c>
      <c r="BG138" s="124" t="n">
        <v>0</v>
      </c>
      <c r="BH138" s="124" t="n">
        <v>0</v>
      </c>
      <c r="BI138" s="124" t="n">
        <v>0</v>
      </c>
      <c r="BJ138" s="124" t="n">
        <v>0</v>
      </c>
      <c r="BK138" s="124" t="n">
        <v>0</v>
      </c>
      <c r="BL138" s="124" t="n">
        <v>0</v>
      </c>
      <c r="BM138" s="124" t="n">
        <v>30399</v>
      </c>
      <c r="BN138" s="124" t="n">
        <v>0</v>
      </c>
      <c r="BO138" s="124" t="n">
        <v>0</v>
      </c>
      <c r="BP138" s="124" t="n">
        <v>0</v>
      </c>
      <c r="BQ138" s="124" t="n">
        <v>0</v>
      </c>
      <c r="BR138" s="124" t="n">
        <v>0</v>
      </c>
      <c r="BS138" s="124" t="n">
        <v>0</v>
      </c>
      <c r="BT138" s="124" t="n">
        <v>0</v>
      </c>
      <c r="BU138" s="124" t="n">
        <v>0</v>
      </c>
      <c r="BV138" s="124" t="n">
        <v>30399</v>
      </c>
      <c r="BW138" s="124" t="n">
        <v>0</v>
      </c>
      <c r="BX138" s="124" t="n">
        <v>0</v>
      </c>
      <c r="BY138" s="124" t="n">
        <v>0</v>
      </c>
      <c r="BZ138" s="124" t="n">
        <v>0</v>
      </c>
    </row>
    <row r="139" customFormat="false" ht="33" hidden="false" customHeight="true" outlineLevel="0" collapsed="false">
      <c r="A139" s="119" t="s">
        <v>80</v>
      </c>
      <c r="B139" s="119" t="s">
        <v>81</v>
      </c>
      <c r="C139" s="119" t="s">
        <v>81</v>
      </c>
      <c r="D139" s="119" t="s">
        <v>168</v>
      </c>
      <c r="E139" s="120" t="s">
        <v>83</v>
      </c>
      <c r="F139" s="65" t="n">
        <v>55630</v>
      </c>
      <c r="G139" s="121" t="n">
        <v>55630</v>
      </c>
      <c r="H139" s="122" t="n">
        <v>0</v>
      </c>
      <c r="I139" s="122" t="n">
        <v>0</v>
      </c>
      <c r="J139" s="122" t="n">
        <v>0</v>
      </c>
      <c r="K139" s="122" t="n">
        <v>0</v>
      </c>
      <c r="L139" s="122" t="n">
        <v>0</v>
      </c>
      <c r="M139" s="122" t="n">
        <v>0</v>
      </c>
      <c r="N139" s="122" t="n">
        <v>0</v>
      </c>
      <c r="O139" s="122" t="n">
        <v>55630</v>
      </c>
      <c r="P139" s="122" t="n">
        <v>0</v>
      </c>
      <c r="Q139" s="122" t="n">
        <v>0</v>
      </c>
      <c r="R139" s="122" t="n">
        <v>0</v>
      </c>
      <c r="S139" s="122" t="n">
        <v>0</v>
      </c>
      <c r="T139" s="122" t="n">
        <v>0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2" t="n">
        <v>0</v>
      </c>
      <c r="AC139" s="122" t="n">
        <v>0</v>
      </c>
      <c r="AD139" s="122" t="n">
        <v>0</v>
      </c>
      <c r="AE139" s="122" t="n">
        <v>0</v>
      </c>
      <c r="AF139" s="122" t="n">
        <v>0</v>
      </c>
      <c r="AG139" s="122" t="n">
        <v>0</v>
      </c>
      <c r="AH139" s="122" t="n">
        <v>0</v>
      </c>
      <c r="AI139" s="122" t="n">
        <v>0</v>
      </c>
      <c r="AJ139" s="122" t="n">
        <v>0</v>
      </c>
      <c r="AK139" s="122" t="n">
        <v>0</v>
      </c>
      <c r="AL139" s="122" t="n">
        <v>0</v>
      </c>
      <c r="AM139" s="122" t="n">
        <v>0</v>
      </c>
      <c r="AN139" s="122" t="n">
        <v>0</v>
      </c>
      <c r="AO139" s="122" t="n">
        <v>0</v>
      </c>
      <c r="AP139" s="122" t="n">
        <v>0</v>
      </c>
      <c r="AQ139" s="122" t="n">
        <v>0</v>
      </c>
      <c r="AR139" s="122" t="n">
        <v>0</v>
      </c>
      <c r="AS139" s="122" t="n">
        <v>0</v>
      </c>
      <c r="AT139" s="122" t="n">
        <v>0</v>
      </c>
      <c r="AU139" s="122" t="n">
        <v>0</v>
      </c>
      <c r="AV139" s="122" t="n">
        <v>0</v>
      </c>
      <c r="AW139" s="123" t="n">
        <v>0</v>
      </c>
      <c r="AX139" s="124" t="n">
        <v>0</v>
      </c>
      <c r="AY139" s="124" t="n">
        <v>0</v>
      </c>
      <c r="AZ139" s="124" t="n">
        <v>0</v>
      </c>
      <c r="BA139" s="124" t="n">
        <v>0</v>
      </c>
      <c r="BB139" s="124" t="n">
        <v>0</v>
      </c>
      <c r="BC139" s="124" t="n">
        <v>0</v>
      </c>
      <c r="BD139" s="124" t="n">
        <v>0</v>
      </c>
      <c r="BE139" s="124" t="n">
        <v>0</v>
      </c>
      <c r="BF139" s="124" t="n">
        <v>0</v>
      </c>
      <c r="BG139" s="124" t="n">
        <v>0</v>
      </c>
      <c r="BH139" s="124" t="n">
        <v>0</v>
      </c>
      <c r="BI139" s="124" t="n">
        <v>0</v>
      </c>
      <c r="BJ139" s="124" t="n">
        <v>0</v>
      </c>
      <c r="BK139" s="124" t="n">
        <v>0</v>
      </c>
      <c r="BL139" s="124" t="n">
        <v>0</v>
      </c>
      <c r="BM139" s="124" t="n">
        <v>0</v>
      </c>
      <c r="BN139" s="124" t="n">
        <v>0</v>
      </c>
      <c r="BO139" s="124" t="n">
        <v>0</v>
      </c>
      <c r="BP139" s="124" t="n">
        <v>0</v>
      </c>
      <c r="BQ139" s="124" t="n">
        <v>0</v>
      </c>
      <c r="BR139" s="124" t="n">
        <v>0</v>
      </c>
      <c r="BS139" s="124" t="n">
        <v>0</v>
      </c>
      <c r="BT139" s="124" t="n">
        <v>0</v>
      </c>
      <c r="BU139" s="124" t="n">
        <v>0</v>
      </c>
      <c r="BV139" s="124" t="n">
        <v>0</v>
      </c>
      <c r="BW139" s="124" t="n">
        <v>0</v>
      </c>
      <c r="BX139" s="124" t="n">
        <v>0</v>
      </c>
      <c r="BY139" s="124" t="n">
        <v>0</v>
      </c>
      <c r="BZ139" s="124" t="n">
        <v>0</v>
      </c>
    </row>
    <row r="140" customFormat="false" ht="33" hidden="false" customHeight="true" outlineLevel="0" collapsed="false">
      <c r="A140" s="119" t="s">
        <v>80</v>
      </c>
      <c r="B140" s="119" t="s">
        <v>81</v>
      </c>
      <c r="C140" s="119" t="s">
        <v>123</v>
      </c>
      <c r="D140" s="119" t="s">
        <v>168</v>
      </c>
      <c r="E140" s="120" t="s">
        <v>124</v>
      </c>
      <c r="F140" s="65" t="n">
        <v>22252</v>
      </c>
      <c r="G140" s="121" t="n">
        <v>22252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22252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3" t="n">
        <v>0</v>
      </c>
      <c r="AX140" s="124" t="n">
        <v>0</v>
      </c>
      <c r="AY140" s="124" t="n">
        <v>0</v>
      </c>
      <c r="AZ140" s="124" t="n">
        <v>0</v>
      </c>
      <c r="BA140" s="124" t="n">
        <v>0</v>
      </c>
      <c r="BB140" s="124" t="n">
        <v>0</v>
      </c>
      <c r="BC140" s="124" t="n">
        <v>0</v>
      </c>
      <c r="BD140" s="124" t="n">
        <v>0</v>
      </c>
      <c r="BE140" s="124" t="n">
        <v>0</v>
      </c>
      <c r="BF140" s="124" t="n">
        <v>0</v>
      </c>
      <c r="BG140" s="124" t="n">
        <v>0</v>
      </c>
      <c r="BH140" s="124" t="n">
        <v>0</v>
      </c>
      <c r="BI140" s="124" t="n">
        <v>0</v>
      </c>
      <c r="BJ140" s="124" t="n">
        <v>0</v>
      </c>
      <c r="BK140" s="124" t="n">
        <v>0</v>
      </c>
      <c r="BL140" s="124" t="n">
        <v>0</v>
      </c>
      <c r="BM140" s="124" t="n">
        <v>0</v>
      </c>
      <c r="BN140" s="124" t="n">
        <v>0</v>
      </c>
      <c r="BO140" s="124" t="n">
        <v>0</v>
      </c>
      <c r="BP140" s="124" t="n">
        <v>0</v>
      </c>
      <c r="BQ140" s="124" t="n">
        <v>0</v>
      </c>
      <c r="BR140" s="124" t="n">
        <v>0</v>
      </c>
      <c r="BS140" s="124" t="n">
        <v>0</v>
      </c>
      <c r="BT140" s="124" t="n">
        <v>0</v>
      </c>
      <c r="BU140" s="124" t="n">
        <v>0</v>
      </c>
      <c r="BV140" s="124" t="n">
        <v>0</v>
      </c>
      <c r="BW140" s="124" t="n">
        <v>0</v>
      </c>
      <c r="BX140" s="124" t="n">
        <v>0</v>
      </c>
      <c r="BY140" s="124" t="n">
        <v>0</v>
      </c>
      <c r="BZ140" s="124" t="n">
        <v>0</v>
      </c>
    </row>
    <row r="141" customFormat="false" ht="33" hidden="false" customHeight="true" outlineLevel="0" collapsed="false">
      <c r="A141" s="119" t="s">
        <v>84</v>
      </c>
      <c r="B141" s="119" t="s">
        <v>100</v>
      </c>
      <c r="C141" s="119" t="s">
        <v>89</v>
      </c>
      <c r="D141" s="119" t="s">
        <v>168</v>
      </c>
      <c r="E141" s="120" t="s">
        <v>141</v>
      </c>
      <c r="F141" s="65" t="n">
        <v>455437</v>
      </c>
      <c r="G141" s="121" t="n">
        <v>297703</v>
      </c>
      <c r="H141" s="122" t="n">
        <v>138931</v>
      </c>
      <c r="I141" s="122" t="n">
        <v>6682</v>
      </c>
      <c r="J141" s="122" t="n">
        <v>0</v>
      </c>
      <c r="K141" s="122" t="n">
        <v>19552</v>
      </c>
      <c r="L141" s="122" t="n">
        <v>0</v>
      </c>
      <c r="M141" s="122" t="n">
        <v>0</v>
      </c>
      <c r="N141" s="122" t="n">
        <v>132538</v>
      </c>
      <c r="O141" s="122" t="n">
        <v>0</v>
      </c>
      <c r="P141" s="122" t="n">
        <v>0</v>
      </c>
      <c r="Q141" s="122" t="n">
        <v>0</v>
      </c>
      <c r="R141" s="122" t="n">
        <v>137094</v>
      </c>
      <c r="S141" s="122" t="n">
        <v>0</v>
      </c>
      <c r="T141" s="122" t="n">
        <v>0</v>
      </c>
      <c r="U141" s="122" t="n">
        <v>0</v>
      </c>
      <c r="V141" s="122" t="n">
        <v>0</v>
      </c>
      <c r="W141" s="122" t="n">
        <v>0</v>
      </c>
      <c r="X141" s="122" t="n">
        <v>0</v>
      </c>
      <c r="Y141" s="122" t="n">
        <v>0</v>
      </c>
      <c r="Z141" s="122" t="n">
        <v>133756</v>
      </c>
      <c r="AA141" s="122" t="n">
        <v>0</v>
      </c>
      <c r="AB141" s="122" t="n">
        <v>0</v>
      </c>
      <c r="AC141" s="122" t="n">
        <v>0</v>
      </c>
      <c r="AD141" s="122" t="n">
        <v>3338</v>
      </c>
      <c r="AE141" s="122" t="n">
        <v>0</v>
      </c>
      <c r="AF141" s="122" t="n">
        <v>0</v>
      </c>
      <c r="AG141" s="122" t="n">
        <v>0</v>
      </c>
      <c r="AH141" s="122" t="n">
        <v>0</v>
      </c>
      <c r="AI141" s="122" t="n">
        <v>20640</v>
      </c>
      <c r="AJ141" s="122" t="n">
        <v>0</v>
      </c>
      <c r="AK141" s="122" t="n">
        <v>0</v>
      </c>
      <c r="AL141" s="122" t="n">
        <v>0</v>
      </c>
      <c r="AM141" s="122" t="n">
        <v>0</v>
      </c>
      <c r="AN141" s="122" t="n">
        <v>0</v>
      </c>
      <c r="AO141" s="122" t="n">
        <v>0</v>
      </c>
      <c r="AP141" s="122" t="n">
        <v>0</v>
      </c>
      <c r="AQ141" s="122" t="n">
        <v>0</v>
      </c>
      <c r="AR141" s="122" t="n">
        <v>480</v>
      </c>
      <c r="AS141" s="122" t="n">
        <v>0</v>
      </c>
      <c r="AT141" s="122" t="n">
        <v>0</v>
      </c>
      <c r="AU141" s="122" t="n">
        <v>20160</v>
      </c>
      <c r="AV141" s="122" t="n">
        <v>0</v>
      </c>
      <c r="AW141" s="123" t="n">
        <v>0</v>
      </c>
      <c r="AX141" s="124" t="n">
        <v>0</v>
      </c>
      <c r="AY141" s="124" t="n">
        <v>0</v>
      </c>
      <c r="AZ141" s="124" t="n">
        <v>0</v>
      </c>
      <c r="BA141" s="124" t="n">
        <v>0</v>
      </c>
      <c r="BB141" s="124" t="n">
        <v>0</v>
      </c>
      <c r="BC141" s="124" t="n">
        <v>0</v>
      </c>
      <c r="BD141" s="124" t="n">
        <v>0</v>
      </c>
      <c r="BE141" s="124" t="n">
        <v>0</v>
      </c>
      <c r="BF141" s="124" t="n">
        <v>0</v>
      </c>
      <c r="BG141" s="124" t="n">
        <v>0</v>
      </c>
      <c r="BH141" s="124" t="n">
        <v>0</v>
      </c>
      <c r="BI141" s="124" t="n">
        <v>0</v>
      </c>
      <c r="BJ141" s="124" t="n">
        <v>0</v>
      </c>
      <c r="BK141" s="124" t="n">
        <v>0</v>
      </c>
      <c r="BL141" s="124" t="n">
        <v>0</v>
      </c>
      <c r="BM141" s="124" t="n">
        <v>0</v>
      </c>
      <c r="BN141" s="124" t="n">
        <v>0</v>
      </c>
      <c r="BO141" s="124" t="n">
        <v>0</v>
      </c>
      <c r="BP141" s="124" t="n">
        <v>0</v>
      </c>
      <c r="BQ141" s="124" t="n">
        <v>0</v>
      </c>
      <c r="BR141" s="124" t="n">
        <v>0</v>
      </c>
      <c r="BS141" s="124" t="n">
        <v>0</v>
      </c>
      <c r="BT141" s="124" t="n">
        <v>0</v>
      </c>
      <c r="BU141" s="124" t="n">
        <v>0</v>
      </c>
      <c r="BV141" s="124" t="n">
        <v>0</v>
      </c>
      <c r="BW141" s="124" t="n">
        <v>0</v>
      </c>
      <c r="BX141" s="124" t="n">
        <v>0</v>
      </c>
      <c r="BY141" s="124" t="n">
        <v>0</v>
      </c>
      <c r="BZ141" s="124" t="n">
        <v>0</v>
      </c>
    </row>
    <row r="142" customFormat="false" ht="33" hidden="false" customHeight="true" outlineLevel="0" collapsed="false">
      <c r="A142" s="119" t="s">
        <v>84</v>
      </c>
      <c r="B142" s="119" t="s">
        <v>100</v>
      </c>
      <c r="C142" s="119" t="s">
        <v>86</v>
      </c>
      <c r="D142" s="119" t="s">
        <v>168</v>
      </c>
      <c r="E142" s="120" t="s">
        <v>101</v>
      </c>
      <c r="F142" s="65" t="n">
        <v>73860</v>
      </c>
      <c r="G142" s="121" t="n">
        <v>0</v>
      </c>
      <c r="H142" s="122" t="n">
        <v>0</v>
      </c>
      <c r="I142" s="122" t="n">
        <v>0</v>
      </c>
      <c r="J142" s="122" t="n">
        <v>0</v>
      </c>
      <c r="K142" s="122" t="n">
        <v>0</v>
      </c>
      <c r="L142" s="122" t="n">
        <v>0</v>
      </c>
      <c r="M142" s="122" t="n">
        <v>0</v>
      </c>
      <c r="N142" s="122" t="n">
        <v>0</v>
      </c>
      <c r="O142" s="122" t="n">
        <v>0</v>
      </c>
      <c r="P142" s="122" t="n">
        <v>0</v>
      </c>
      <c r="Q142" s="122" t="n">
        <v>0</v>
      </c>
      <c r="R142" s="122" t="n">
        <v>73860</v>
      </c>
      <c r="S142" s="122" t="n">
        <v>0</v>
      </c>
      <c r="T142" s="122" t="n">
        <v>0</v>
      </c>
      <c r="U142" s="122" t="n">
        <v>0</v>
      </c>
      <c r="V142" s="122" t="n">
        <v>0</v>
      </c>
      <c r="W142" s="122" t="n">
        <v>0</v>
      </c>
      <c r="X142" s="122" t="n">
        <v>0</v>
      </c>
      <c r="Y142" s="122" t="n">
        <v>0</v>
      </c>
      <c r="Z142" s="122" t="n">
        <v>73860</v>
      </c>
      <c r="AA142" s="122" t="n">
        <v>0</v>
      </c>
      <c r="AB142" s="122" t="n">
        <v>0</v>
      </c>
      <c r="AC142" s="122" t="n">
        <v>0</v>
      </c>
      <c r="AD142" s="122" t="n">
        <v>0</v>
      </c>
      <c r="AE142" s="122" t="n">
        <v>0</v>
      </c>
      <c r="AF142" s="122" t="n">
        <v>0</v>
      </c>
      <c r="AG142" s="122" t="n">
        <v>0</v>
      </c>
      <c r="AH142" s="122" t="n">
        <v>0</v>
      </c>
      <c r="AI142" s="122" t="n">
        <v>0</v>
      </c>
      <c r="AJ142" s="122" t="n">
        <v>0</v>
      </c>
      <c r="AK142" s="122" t="n">
        <v>0</v>
      </c>
      <c r="AL142" s="122" t="n">
        <v>0</v>
      </c>
      <c r="AM142" s="122" t="n">
        <v>0</v>
      </c>
      <c r="AN142" s="122" t="n">
        <v>0</v>
      </c>
      <c r="AO142" s="122" t="n">
        <v>0</v>
      </c>
      <c r="AP142" s="122" t="n">
        <v>0</v>
      </c>
      <c r="AQ142" s="122" t="n">
        <v>0</v>
      </c>
      <c r="AR142" s="122" t="n">
        <v>0</v>
      </c>
      <c r="AS142" s="122" t="n">
        <v>0</v>
      </c>
      <c r="AT142" s="122" t="n">
        <v>0</v>
      </c>
      <c r="AU142" s="122" t="n">
        <v>0</v>
      </c>
      <c r="AV142" s="122" t="n">
        <v>0</v>
      </c>
      <c r="AW142" s="123" t="n">
        <v>0</v>
      </c>
      <c r="AX142" s="124" t="n">
        <v>0</v>
      </c>
      <c r="AY142" s="124" t="n">
        <v>0</v>
      </c>
      <c r="AZ142" s="124" t="n">
        <v>0</v>
      </c>
      <c r="BA142" s="124" t="n">
        <v>0</v>
      </c>
      <c r="BB142" s="124" t="n">
        <v>0</v>
      </c>
      <c r="BC142" s="124" t="n">
        <v>0</v>
      </c>
      <c r="BD142" s="124" t="n">
        <v>0</v>
      </c>
      <c r="BE142" s="124" t="n">
        <v>0</v>
      </c>
      <c r="BF142" s="124" t="n">
        <v>0</v>
      </c>
      <c r="BG142" s="124" t="n">
        <v>0</v>
      </c>
      <c r="BH142" s="124" t="n">
        <v>0</v>
      </c>
      <c r="BI142" s="124" t="n">
        <v>0</v>
      </c>
      <c r="BJ142" s="124" t="n">
        <v>0</v>
      </c>
      <c r="BK142" s="124" t="n">
        <v>0</v>
      </c>
      <c r="BL142" s="124" t="n">
        <v>0</v>
      </c>
      <c r="BM142" s="124" t="n">
        <v>0</v>
      </c>
      <c r="BN142" s="124" t="n">
        <v>0</v>
      </c>
      <c r="BO142" s="124" t="n">
        <v>0</v>
      </c>
      <c r="BP142" s="124" t="n">
        <v>0</v>
      </c>
      <c r="BQ142" s="124" t="n">
        <v>0</v>
      </c>
      <c r="BR142" s="124" t="n">
        <v>0</v>
      </c>
      <c r="BS142" s="124" t="n">
        <v>0</v>
      </c>
      <c r="BT142" s="124" t="n">
        <v>0</v>
      </c>
      <c r="BU142" s="124" t="n">
        <v>0</v>
      </c>
      <c r="BV142" s="124" t="n">
        <v>0</v>
      </c>
      <c r="BW142" s="124" t="n">
        <v>0</v>
      </c>
      <c r="BX142" s="124" t="n">
        <v>0</v>
      </c>
      <c r="BY142" s="124" t="n">
        <v>0</v>
      </c>
      <c r="BZ142" s="124" t="n">
        <v>0</v>
      </c>
    </row>
    <row r="143" customFormat="false" ht="33" hidden="false" customHeight="true" outlineLevel="0" collapsed="false">
      <c r="A143" s="119" t="s">
        <v>84</v>
      </c>
      <c r="B143" s="119" t="s">
        <v>102</v>
      </c>
      <c r="C143" s="119" t="s">
        <v>103</v>
      </c>
      <c r="D143" s="119" t="s">
        <v>168</v>
      </c>
      <c r="E143" s="120" t="s">
        <v>104</v>
      </c>
      <c r="F143" s="65" t="n">
        <v>30399</v>
      </c>
      <c r="G143" s="121" t="n">
        <v>0</v>
      </c>
      <c r="H143" s="122" t="n">
        <v>0</v>
      </c>
      <c r="I143" s="122" t="n">
        <v>0</v>
      </c>
      <c r="J143" s="122" t="n">
        <v>0</v>
      </c>
      <c r="K143" s="122" t="n">
        <v>0</v>
      </c>
      <c r="L143" s="122" t="n">
        <v>0</v>
      </c>
      <c r="M143" s="122" t="n">
        <v>0</v>
      </c>
      <c r="N143" s="122" t="n">
        <v>0</v>
      </c>
      <c r="O143" s="122" t="n">
        <v>0</v>
      </c>
      <c r="P143" s="122" t="n">
        <v>0</v>
      </c>
      <c r="Q143" s="122" t="n">
        <v>0</v>
      </c>
      <c r="R143" s="122" t="n">
        <v>0</v>
      </c>
      <c r="S143" s="122" t="n">
        <v>0</v>
      </c>
      <c r="T143" s="122" t="n">
        <v>0</v>
      </c>
      <c r="U143" s="122" t="n">
        <v>0</v>
      </c>
      <c r="V143" s="122" t="n">
        <v>0</v>
      </c>
      <c r="W143" s="122" t="n">
        <v>0</v>
      </c>
      <c r="X143" s="122" t="n">
        <v>0</v>
      </c>
      <c r="Y143" s="122" t="n">
        <v>0</v>
      </c>
      <c r="Z143" s="122" t="n">
        <v>0</v>
      </c>
      <c r="AA143" s="122" t="n">
        <v>0</v>
      </c>
      <c r="AB143" s="122" t="n">
        <v>0</v>
      </c>
      <c r="AC143" s="122" t="n">
        <v>0</v>
      </c>
      <c r="AD143" s="122" t="n">
        <v>0</v>
      </c>
      <c r="AE143" s="122" t="n">
        <v>0</v>
      </c>
      <c r="AF143" s="122" t="n">
        <v>0</v>
      </c>
      <c r="AG143" s="122" t="n">
        <v>0</v>
      </c>
      <c r="AH143" s="122" t="n">
        <v>0</v>
      </c>
      <c r="AI143" s="122" t="n">
        <v>0</v>
      </c>
      <c r="AJ143" s="122" t="n">
        <v>0</v>
      </c>
      <c r="AK143" s="122" t="n">
        <v>0</v>
      </c>
      <c r="AL143" s="122" t="n">
        <v>0</v>
      </c>
      <c r="AM143" s="122" t="n">
        <v>0</v>
      </c>
      <c r="AN143" s="122" t="n">
        <v>0</v>
      </c>
      <c r="AO143" s="122" t="n">
        <v>0</v>
      </c>
      <c r="AP143" s="122" t="n">
        <v>0</v>
      </c>
      <c r="AQ143" s="122" t="n">
        <v>0</v>
      </c>
      <c r="AR143" s="122" t="n">
        <v>0</v>
      </c>
      <c r="AS143" s="122" t="n">
        <v>0</v>
      </c>
      <c r="AT143" s="122" t="n">
        <v>0</v>
      </c>
      <c r="AU143" s="122" t="n">
        <v>0</v>
      </c>
      <c r="AV143" s="122" t="n">
        <v>0</v>
      </c>
      <c r="AW143" s="123" t="n">
        <v>0</v>
      </c>
      <c r="AX143" s="124" t="n">
        <v>0</v>
      </c>
      <c r="AY143" s="124" t="n">
        <v>0</v>
      </c>
      <c r="AZ143" s="124" t="n">
        <v>0</v>
      </c>
      <c r="BA143" s="124" t="n">
        <v>0</v>
      </c>
      <c r="BB143" s="124" t="n">
        <v>0</v>
      </c>
      <c r="BC143" s="124" t="n">
        <v>0</v>
      </c>
      <c r="BD143" s="124" t="n">
        <v>0</v>
      </c>
      <c r="BE143" s="124" t="n">
        <v>0</v>
      </c>
      <c r="BF143" s="124" t="n">
        <v>0</v>
      </c>
      <c r="BG143" s="124" t="n">
        <v>0</v>
      </c>
      <c r="BH143" s="124" t="n">
        <v>0</v>
      </c>
      <c r="BI143" s="124" t="n">
        <v>0</v>
      </c>
      <c r="BJ143" s="124" t="n">
        <v>0</v>
      </c>
      <c r="BK143" s="124" t="n">
        <v>0</v>
      </c>
      <c r="BL143" s="124" t="n">
        <v>0</v>
      </c>
      <c r="BM143" s="124" t="n">
        <v>30399</v>
      </c>
      <c r="BN143" s="124" t="n">
        <v>0</v>
      </c>
      <c r="BO143" s="124" t="n">
        <v>0</v>
      </c>
      <c r="BP143" s="124" t="n">
        <v>0</v>
      </c>
      <c r="BQ143" s="124" t="n">
        <v>0</v>
      </c>
      <c r="BR143" s="124" t="n">
        <v>0</v>
      </c>
      <c r="BS143" s="124" t="n">
        <v>0</v>
      </c>
      <c r="BT143" s="124" t="n">
        <v>0</v>
      </c>
      <c r="BU143" s="124" t="n">
        <v>0</v>
      </c>
      <c r="BV143" s="124" t="n">
        <v>30399</v>
      </c>
      <c r="BW143" s="124" t="n">
        <v>0</v>
      </c>
      <c r="BX143" s="124" t="n">
        <v>0</v>
      </c>
      <c r="BY143" s="124" t="n">
        <v>0</v>
      </c>
      <c r="BZ143" s="124" t="n">
        <v>0</v>
      </c>
    </row>
    <row r="144" customFormat="false" ht="33" hidden="false" customHeight="true" outlineLevel="0" collapsed="false">
      <c r="A144" s="119" t="s">
        <v>84</v>
      </c>
      <c r="B144" s="119" t="s">
        <v>88</v>
      </c>
      <c r="C144" s="119" t="s">
        <v>89</v>
      </c>
      <c r="D144" s="119" t="s">
        <v>168</v>
      </c>
      <c r="E144" s="120" t="s">
        <v>90</v>
      </c>
      <c r="F144" s="65" t="n">
        <v>13192</v>
      </c>
      <c r="G144" s="121" t="n">
        <v>13192</v>
      </c>
      <c r="H144" s="122" t="n">
        <v>0</v>
      </c>
      <c r="I144" s="122" t="n">
        <v>0</v>
      </c>
      <c r="J144" s="122" t="n">
        <v>0</v>
      </c>
      <c r="K144" s="122" t="n">
        <v>13192</v>
      </c>
      <c r="L144" s="122" t="n">
        <v>0</v>
      </c>
      <c r="M144" s="122" t="n">
        <v>0</v>
      </c>
      <c r="N144" s="122" t="n">
        <v>0</v>
      </c>
      <c r="O144" s="122" t="n">
        <v>0</v>
      </c>
      <c r="P144" s="122" t="n">
        <v>0</v>
      </c>
      <c r="Q144" s="122" t="n">
        <v>0</v>
      </c>
      <c r="R144" s="122" t="n">
        <v>0</v>
      </c>
      <c r="S144" s="122" t="n">
        <v>0</v>
      </c>
      <c r="T144" s="122" t="n">
        <v>0</v>
      </c>
      <c r="U144" s="122" t="n">
        <v>0</v>
      </c>
      <c r="V144" s="122" t="n">
        <v>0</v>
      </c>
      <c r="W144" s="122" t="n">
        <v>0</v>
      </c>
      <c r="X144" s="122" t="n">
        <v>0</v>
      </c>
      <c r="Y144" s="122" t="n">
        <v>0</v>
      </c>
      <c r="Z144" s="122" t="n">
        <v>0</v>
      </c>
      <c r="AA144" s="122" t="n">
        <v>0</v>
      </c>
      <c r="AB144" s="122" t="n">
        <v>0</v>
      </c>
      <c r="AC144" s="122" t="n">
        <v>0</v>
      </c>
      <c r="AD144" s="122" t="n">
        <v>0</v>
      </c>
      <c r="AE144" s="122" t="n">
        <v>0</v>
      </c>
      <c r="AF144" s="122" t="n">
        <v>0</v>
      </c>
      <c r="AG144" s="122" t="n">
        <v>0</v>
      </c>
      <c r="AH144" s="122" t="n">
        <v>0</v>
      </c>
      <c r="AI144" s="122" t="n">
        <v>0</v>
      </c>
      <c r="AJ144" s="122" t="n">
        <v>0</v>
      </c>
      <c r="AK144" s="122" t="n">
        <v>0</v>
      </c>
      <c r="AL144" s="122" t="n">
        <v>0</v>
      </c>
      <c r="AM144" s="122" t="n">
        <v>0</v>
      </c>
      <c r="AN144" s="122" t="n">
        <v>0</v>
      </c>
      <c r="AO144" s="122" t="n">
        <v>0</v>
      </c>
      <c r="AP144" s="122" t="n">
        <v>0</v>
      </c>
      <c r="AQ144" s="122" t="n">
        <v>0</v>
      </c>
      <c r="AR144" s="122" t="n">
        <v>0</v>
      </c>
      <c r="AS144" s="122" t="n">
        <v>0</v>
      </c>
      <c r="AT144" s="122" t="n">
        <v>0</v>
      </c>
      <c r="AU144" s="122" t="n">
        <v>0</v>
      </c>
      <c r="AV144" s="122" t="n">
        <v>0</v>
      </c>
      <c r="AW144" s="123" t="n">
        <v>0</v>
      </c>
      <c r="AX144" s="124" t="n">
        <v>0</v>
      </c>
      <c r="AY144" s="124" t="n">
        <v>0</v>
      </c>
      <c r="AZ144" s="124" t="n">
        <v>0</v>
      </c>
      <c r="BA144" s="124" t="n">
        <v>0</v>
      </c>
      <c r="BB144" s="124" t="n">
        <v>0</v>
      </c>
      <c r="BC144" s="124" t="n">
        <v>0</v>
      </c>
      <c r="BD144" s="124" t="n">
        <v>0</v>
      </c>
      <c r="BE144" s="124" t="n">
        <v>0</v>
      </c>
      <c r="BF144" s="124" t="n">
        <v>0</v>
      </c>
      <c r="BG144" s="124" t="n">
        <v>0</v>
      </c>
      <c r="BH144" s="124" t="n">
        <v>0</v>
      </c>
      <c r="BI144" s="124" t="n">
        <v>0</v>
      </c>
      <c r="BJ144" s="124" t="n">
        <v>0</v>
      </c>
      <c r="BK144" s="124" t="n">
        <v>0</v>
      </c>
      <c r="BL144" s="124" t="n">
        <v>0</v>
      </c>
      <c r="BM144" s="124" t="n">
        <v>0</v>
      </c>
      <c r="BN144" s="124" t="n">
        <v>0</v>
      </c>
      <c r="BO144" s="124" t="n">
        <v>0</v>
      </c>
      <c r="BP144" s="124" t="n">
        <v>0</v>
      </c>
      <c r="BQ144" s="124" t="n">
        <v>0</v>
      </c>
      <c r="BR144" s="124" t="n">
        <v>0</v>
      </c>
      <c r="BS144" s="124" t="n">
        <v>0</v>
      </c>
      <c r="BT144" s="124" t="n">
        <v>0</v>
      </c>
      <c r="BU144" s="124" t="n">
        <v>0</v>
      </c>
      <c r="BV144" s="124" t="n">
        <v>0</v>
      </c>
      <c r="BW144" s="124" t="n">
        <v>0</v>
      </c>
      <c r="BX144" s="124" t="n">
        <v>0</v>
      </c>
      <c r="BY144" s="124" t="n">
        <v>0</v>
      </c>
      <c r="BZ144" s="124" t="n">
        <v>0</v>
      </c>
    </row>
    <row r="145" customFormat="false" ht="33" hidden="false" customHeight="true" outlineLevel="0" collapsed="false">
      <c r="A145" s="119" t="s">
        <v>91</v>
      </c>
      <c r="B145" s="119" t="s">
        <v>89</v>
      </c>
      <c r="C145" s="119" t="s">
        <v>92</v>
      </c>
      <c r="D145" s="119" t="s">
        <v>168</v>
      </c>
      <c r="E145" s="120" t="s">
        <v>93</v>
      </c>
      <c r="F145" s="65" t="n">
        <v>33378</v>
      </c>
      <c r="G145" s="121" t="n">
        <v>0</v>
      </c>
      <c r="H145" s="122" t="n">
        <v>0</v>
      </c>
      <c r="I145" s="122" t="n">
        <v>0</v>
      </c>
      <c r="J145" s="122" t="n">
        <v>0</v>
      </c>
      <c r="K145" s="122" t="n">
        <v>0</v>
      </c>
      <c r="L145" s="122" t="n">
        <v>0</v>
      </c>
      <c r="M145" s="122" t="n">
        <v>0</v>
      </c>
      <c r="N145" s="122" t="n">
        <v>0</v>
      </c>
      <c r="O145" s="122" t="n">
        <v>0</v>
      </c>
      <c r="P145" s="122" t="n">
        <v>0</v>
      </c>
      <c r="Q145" s="122" t="n">
        <v>0</v>
      </c>
      <c r="R145" s="122" t="n">
        <v>0</v>
      </c>
      <c r="S145" s="122" t="n">
        <v>0</v>
      </c>
      <c r="T145" s="122" t="n">
        <v>0</v>
      </c>
      <c r="U145" s="122" t="n">
        <v>0</v>
      </c>
      <c r="V145" s="122" t="n">
        <v>0</v>
      </c>
      <c r="W145" s="122" t="n">
        <v>0</v>
      </c>
      <c r="X145" s="122" t="n">
        <v>0</v>
      </c>
      <c r="Y145" s="122" t="n">
        <v>0</v>
      </c>
      <c r="Z145" s="122" t="n">
        <v>0</v>
      </c>
      <c r="AA145" s="122" t="n">
        <v>0</v>
      </c>
      <c r="AB145" s="122" t="n">
        <v>0</v>
      </c>
      <c r="AC145" s="122" t="n">
        <v>0</v>
      </c>
      <c r="AD145" s="122" t="n">
        <v>0</v>
      </c>
      <c r="AE145" s="122" t="n">
        <v>0</v>
      </c>
      <c r="AF145" s="122" t="n">
        <v>0</v>
      </c>
      <c r="AG145" s="122" t="n">
        <v>0</v>
      </c>
      <c r="AH145" s="122" t="n">
        <v>0</v>
      </c>
      <c r="AI145" s="122" t="n">
        <v>33378</v>
      </c>
      <c r="AJ145" s="122" t="n">
        <v>0</v>
      </c>
      <c r="AK145" s="122" t="n">
        <v>0</v>
      </c>
      <c r="AL145" s="122" t="n">
        <v>0</v>
      </c>
      <c r="AM145" s="122" t="n">
        <v>0</v>
      </c>
      <c r="AN145" s="122" t="n">
        <v>0</v>
      </c>
      <c r="AO145" s="122" t="n">
        <v>0</v>
      </c>
      <c r="AP145" s="122" t="n">
        <v>0</v>
      </c>
      <c r="AQ145" s="122" t="n">
        <v>0</v>
      </c>
      <c r="AR145" s="122" t="n">
        <v>0</v>
      </c>
      <c r="AS145" s="122" t="n">
        <v>0</v>
      </c>
      <c r="AT145" s="122" t="n">
        <v>33378</v>
      </c>
      <c r="AU145" s="122" t="n">
        <v>0</v>
      </c>
      <c r="AV145" s="122" t="n">
        <v>0</v>
      </c>
      <c r="AW145" s="123" t="n">
        <v>0</v>
      </c>
      <c r="AX145" s="124" t="n">
        <v>0</v>
      </c>
      <c r="AY145" s="124" t="n">
        <v>0</v>
      </c>
      <c r="AZ145" s="124" t="n">
        <v>0</v>
      </c>
      <c r="BA145" s="124" t="n">
        <v>0</v>
      </c>
      <c r="BB145" s="124" t="n">
        <v>0</v>
      </c>
      <c r="BC145" s="124" t="n">
        <v>0</v>
      </c>
      <c r="BD145" s="124" t="n">
        <v>0</v>
      </c>
      <c r="BE145" s="124" t="n">
        <v>0</v>
      </c>
      <c r="BF145" s="124" t="n">
        <v>0</v>
      </c>
      <c r="BG145" s="124" t="n">
        <v>0</v>
      </c>
      <c r="BH145" s="124" t="n">
        <v>0</v>
      </c>
      <c r="BI145" s="124" t="n">
        <v>0</v>
      </c>
      <c r="BJ145" s="124" t="n">
        <v>0</v>
      </c>
      <c r="BK145" s="124" t="n">
        <v>0</v>
      </c>
      <c r="BL145" s="124" t="n">
        <v>0</v>
      </c>
      <c r="BM145" s="124" t="n">
        <v>0</v>
      </c>
      <c r="BN145" s="124" t="n">
        <v>0</v>
      </c>
      <c r="BO145" s="124" t="n">
        <v>0</v>
      </c>
      <c r="BP145" s="124" t="n">
        <v>0</v>
      </c>
      <c r="BQ145" s="124" t="n">
        <v>0</v>
      </c>
      <c r="BR145" s="124" t="n">
        <v>0</v>
      </c>
      <c r="BS145" s="124" t="n">
        <v>0</v>
      </c>
      <c r="BT145" s="124" t="n">
        <v>0</v>
      </c>
      <c r="BU145" s="124" t="n">
        <v>0</v>
      </c>
      <c r="BV145" s="124" t="n">
        <v>0</v>
      </c>
      <c r="BW145" s="124" t="n">
        <v>0</v>
      </c>
      <c r="BX145" s="124" t="n">
        <v>0</v>
      </c>
      <c r="BY145" s="124" t="n">
        <v>0</v>
      </c>
      <c r="BZ145" s="124" t="n">
        <v>0</v>
      </c>
    </row>
    <row r="146" customFormat="false" ht="33" hidden="false" customHeight="true" outlineLevel="0" collapsed="false">
      <c r="A146" s="119"/>
      <c r="B146" s="119"/>
      <c r="C146" s="119"/>
      <c r="D146" s="119" t="s">
        <v>169</v>
      </c>
      <c r="E146" s="120" t="s">
        <v>170</v>
      </c>
      <c r="F146" s="65" t="n">
        <v>637826</v>
      </c>
      <c r="G146" s="121" t="n">
        <v>364969</v>
      </c>
      <c r="H146" s="122" t="n">
        <v>126077</v>
      </c>
      <c r="I146" s="122" t="n">
        <v>6682</v>
      </c>
      <c r="J146" s="122" t="n">
        <v>0</v>
      </c>
      <c r="K146" s="122" t="n">
        <v>26761</v>
      </c>
      <c r="L146" s="122" t="n">
        <v>0</v>
      </c>
      <c r="M146" s="122" t="n">
        <v>0</v>
      </c>
      <c r="N146" s="122" t="n">
        <v>131466</v>
      </c>
      <c r="O146" s="122" t="n">
        <v>52845</v>
      </c>
      <c r="P146" s="122" t="n">
        <v>21138</v>
      </c>
      <c r="Q146" s="122" t="n">
        <v>0</v>
      </c>
      <c r="R146" s="122" t="n">
        <v>226654</v>
      </c>
      <c r="S146" s="122" t="n">
        <v>0</v>
      </c>
      <c r="T146" s="122" t="n">
        <v>0</v>
      </c>
      <c r="U146" s="122" t="n">
        <v>0</v>
      </c>
      <c r="V146" s="122" t="n">
        <v>0</v>
      </c>
      <c r="W146" s="122" t="n">
        <v>0</v>
      </c>
      <c r="X146" s="122" t="n">
        <v>0</v>
      </c>
      <c r="Y146" s="122" t="n">
        <v>0</v>
      </c>
      <c r="Z146" s="122" t="n">
        <v>223483</v>
      </c>
      <c r="AA146" s="122" t="n">
        <v>0</v>
      </c>
      <c r="AB146" s="122" t="n">
        <v>0</v>
      </c>
      <c r="AC146" s="122" t="n">
        <v>0</v>
      </c>
      <c r="AD146" s="122" t="n">
        <v>3171</v>
      </c>
      <c r="AE146" s="122" t="n">
        <v>0</v>
      </c>
      <c r="AF146" s="122" t="n">
        <v>0</v>
      </c>
      <c r="AG146" s="122" t="n">
        <v>0</v>
      </c>
      <c r="AH146" s="122" t="n">
        <v>0</v>
      </c>
      <c r="AI146" s="122" t="n">
        <v>46203</v>
      </c>
      <c r="AJ146" s="122" t="n">
        <v>0</v>
      </c>
      <c r="AK146" s="122" t="n">
        <v>0</v>
      </c>
      <c r="AL146" s="122" t="n">
        <v>0</v>
      </c>
      <c r="AM146" s="122" t="n">
        <v>0</v>
      </c>
      <c r="AN146" s="122" t="n">
        <v>0</v>
      </c>
      <c r="AO146" s="122" t="n">
        <v>0</v>
      </c>
      <c r="AP146" s="122" t="n">
        <v>0</v>
      </c>
      <c r="AQ146" s="122" t="n">
        <v>0</v>
      </c>
      <c r="AR146" s="122" t="n">
        <v>96</v>
      </c>
      <c r="AS146" s="122" t="n">
        <v>0</v>
      </c>
      <c r="AT146" s="122" t="n">
        <v>31707</v>
      </c>
      <c r="AU146" s="122" t="n">
        <v>14400</v>
      </c>
      <c r="AV146" s="122" t="n">
        <v>0</v>
      </c>
      <c r="AW146" s="123" t="n">
        <v>0</v>
      </c>
      <c r="AX146" s="124" t="n">
        <v>0</v>
      </c>
      <c r="AY146" s="124" t="n">
        <v>0</v>
      </c>
      <c r="AZ146" s="124" t="n">
        <v>0</v>
      </c>
      <c r="BA146" s="124" t="n">
        <v>0</v>
      </c>
      <c r="BB146" s="124" t="n">
        <v>0</v>
      </c>
      <c r="BC146" s="124" t="n">
        <v>0</v>
      </c>
      <c r="BD146" s="124" t="n">
        <v>0</v>
      </c>
      <c r="BE146" s="124" t="n">
        <v>0</v>
      </c>
      <c r="BF146" s="124" t="n">
        <v>0</v>
      </c>
      <c r="BG146" s="124" t="n">
        <v>0</v>
      </c>
      <c r="BH146" s="124" t="n">
        <v>0</v>
      </c>
      <c r="BI146" s="124" t="n">
        <v>0</v>
      </c>
      <c r="BJ146" s="124" t="n">
        <v>0</v>
      </c>
      <c r="BK146" s="124" t="n">
        <v>0</v>
      </c>
      <c r="BL146" s="124" t="n">
        <v>0</v>
      </c>
      <c r="BM146" s="124" t="n">
        <v>0</v>
      </c>
      <c r="BN146" s="124" t="n">
        <v>0</v>
      </c>
      <c r="BO146" s="124" t="n">
        <v>0</v>
      </c>
      <c r="BP146" s="124" t="n">
        <v>0</v>
      </c>
      <c r="BQ146" s="124" t="n">
        <v>0</v>
      </c>
      <c r="BR146" s="124" t="n">
        <v>0</v>
      </c>
      <c r="BS146" s="124" t="n">
        <v>0</v>
      </c>
      <c r="BT146" s="124" t="n">
        <v>0</v>
      </c>
      <c r="BU146" s="124" t="n">
        <v>0</v>
      </c>
      <c r="BV146" s="124" t="n">
        <v>0</v>
      </c>
      <c r="BW146" s="124" t="n">
        <v>0</v>
      </c>
      <c r="BX146" s="124" t="n">
        <v>0</v>
      </c>
      <c r="BY146" s="124" t="n">
        <v>0</v>
      </c>
      <c r="BZ146" s="124" t="n">
        <v>0</v>
      </c>
    </row>
    <row r="147" customFormat="false" ht="33" hidden="false" customHeight="true" outlineLevel="0" collapsed="false">
      <c r="A147" s="119" t="s">
        <v>80</v>
      </c>
      <c r="B147" s="119" t="s">
        <v>81</v>
      </c>
      <c r="C147" s="119" t="s">
        <v>81</v>
      </c>
      <c r="D147" s="119" t="s">
        <v>171</v>
      </c>
      <c r="E147" s="120" t="s">
        <v>83</v>
      </c>
      <c r="F147" s="65" t="n">
        <v>52845</v>
      </c>
      <c r="G147" s="121" t="n">
        <v>52845</v>
      </c>
      <c r="H147" s="122" t="n">
        <v>0</v>
      </c>
      <c r="I147" s="122" t="n">
        <v>0</v>
      </c>
      <c r="J147" s="122" t="n">
        <v>0</v>
      </c>
      <c r="K147" s="122" t="n">
        <v>0</v>
      </c>
      <c r="L147" s="122" t="n">
        <v>0</v>
      </c>
      <c r="M147" s="122" t="n">
        <v>0</v>
      </c>
      <c r="N147" s="122" t="n">
        <v>0</v>
      </c>
      <c r="O147" s="122" t="n">
        <v>52845</v>
      </c>
      <c r="P147" s="122" t="n">
        <v>0</v>
      </c>
      <c r="Q147" s="122" t="n">
        <v>0</v>
      </c>
      <c r="R147" s="122" t="n">
        <v>0</v>
      </c>
      <c r="S147" s="122" t="n">
        <v>0</v>
      </c>
      <c r="T147" s="122" t="n">
        <v>0</v>
      </c>
      <c r="U147" s="122" t="n">
        <v>0</v>
      </c>
      <c r="V147" s="122" t="n">
        <v>0</v>
      </c>
      <c r="W147" s="122" t="n">
        <v>0</v>
      </c>
      <c r="X147" s="122" t="n">
        <v>0</v>
      </c>
      <c r="Y147" s="122" t="n">
        <v>0</v>
      </c>
      <c r="Z147" s="122" t="n">
        <v>0</v>
      </c>
      <c r="AA147" s="122" t="n">
        <v>0</v>
      </c>
      <c r="AB147" s="122" t="n">
        <v>0</v>
      </c>
      <c r="AC147" s="122" t="n">
        <v>0</v>
      </c>
      <c r="AD147" s="122" t="n">
        <v>0</v>
      </c>
      <c r="AE147" s="122" t="n">
        <v>0</v>
      </c>
      <c r="AF147" s="122" t="n">
        <v>0</v>
      </c>
      <c r="AG147" s="122" t="n">
        <v>0</v>
      </c>
      <c r="AH147" s="122" t="n">
        <v>0</v>
      </c>
      <c r="AI147" s="122" t="n">
        <v>0</v>
      </c>
      <c r="AJ147" s="122" t="n">
        <v>0</v>
      </c>
      <c r="AK147" s="122" t="n">
        <v>0</v>
      </c>
      <c r="AL147" s="122" t="n">
        <v>0</v>
      </c>
      <c r="AM147" s="122" t="n">
        <v>0</v>
      </c>
      <c r="AN147" s="122" t="n">
        <v>0</v>
      </c>
      <c r="AO147" s="122" t="n">
        <v>0</v>
      </c>
      <c r="AP147" s="122" t="n">
        <v>0</v>
      </c>
      <c r="AQ147" s="122" t="n">
        <v>0</v>
      </c>
      <c r="AR147" s="122" t="n">
        <v>0</v>
      </c>
      <c r="AS147" s="122" t="n">
        <v>0</v>
      </c>
      <c r="AT147" s="122" t="n">
        <v>0</v>
      </c>
      <c r="AU147" s="122" t="n">
        <v>0</v>
      </c>
      <c r="AV147" s="122" t="n">
        <v>0</v>
      </c>
      <c r="AW147" s="123" t="n">
        <v>0</v>
      </c>
      <c r="AX147" s="124" t="n">
        <v>0</v>
      </c>
      <c r="AY147" s="124" t="n">
        <v>0</v>
      </c>
      <c r="AZ147" s="124" t="n">
        <v>0</v>
      </c>
      <c r="BA147" s="124" t="n">
        <v>0</v>
      </c>
      <c r="BB147" s="124" t="n">
        <v>0</v>
      </c>
      <c r="BC147" s="124" t="n">
        <v>0</v>
      </c>
      <c r="BD147" s="124" t="n">
        <v>0</v>
      </c>
      <c r="BE147" s="124" t="n">
        <v>0</v>
      </c>
      <c r="BF147" s="124" t="n">
        <v>0</v>
      </c>
      <c r="BG147" s="124" t="n">
        <v>0</v>
      </c>
      <c r="BH147" s="124" t="n">
        <v>0</v>
      </c>
      <c r="BI147" s="124" t="n">
        <v>0</v>
      </c>
      <c r="BJ147" s="124" t="n">
        <v>0</v>
      </c>
      <c r="BK147" s="124" t="n">
        <v>0</v>
      </c>
      <c r="BL147" s="124" t="n">
        <v>0</v>
      </c>
      <c r="BM147" s="124" t="n">
        <v>0</v>
      </c>
      <c r="BN147" s="124" t="n">
        <v>0</v>
      </c>
      <c r="BO147" s="124" t="n">
        <v>0</v>
      </c>
      <c r="BP147" s="124" t="n">
        <v>0</v>
      </c>
      <c r="BQ147" s="124" t="n">
        <v>0</v>
      </c>
      <c r="BR147" s="124" t="n">
        <v>0</v>
      </c>
      <c r="BS147" s="124" t="n">
        <v>0</v>
      </c>
      <c r="BT147" s="124" t="n">
        <v>0</v>
      </c>
      <c r="BU147" s="124" t="n">
        <v>0</v>
      </c>
      <c r="BV147" s="124" t="n">
        <v>0</v>
      </c>
      <c r="BW147" s="124" t="n">
        <v>0</v>
      </c>
      <c r="BX147" s="124" t="n">
        <v>0</v>
      </c>
      <c r="BY147" s="124" t="n">
        <v>0</v>
      </c>
      <c r="BZ147" s="124" t="n">
        <v>0</v>
      </c>
    </row>
    <row r="148" customFormat="false" ht="33" hidden="false" customHeight="true" outlineLevel="0" collapsed="false">
      <c r="A148" s="119" t="s">
        <v>80</v>
      </c>
      <c r="B148" s="119" t="s">
        <v>81</v>
      </c>
      <c r="C148" s="119" t="s">
        <v>123</v>
      </c>
      <c r="D148" s="119" t="s">
        <v>171</v>
      </c>
      <c r="E148" s="120" t="s">
        <v>124</v>
      </c>
      <c r="F148" s="65" t="n">
        <v>21138</v>
      </c>
      <c r="G148" s="121" t="n">
        <v>21138</v>
      </c>
      <c r="H148" s="122" t="n">
        <v>0</v>
      </c>
      <c r="I148" s="122" t="n">
        <v>0</v>
      </c>
      <c r="J148" s="122" t="n">
        <v>0</v>
      </c>
      <c r="K148" s="122" t="n">
        <v>0</v>
      </c>
      <c r="L148" s="122" t="n">
        <v>0</v>
      </c>
      <c r="M148" s="122" t="n">
        <v>0</v>
      </c>
      <c r="N148" s="122" t="n">
        <v>0</v>
      </c>
      <c r="O148" s="122" t="n">
        <v>0</v>
      </c>
      <c r="P148" s="122" t="n">
        <v>21138</v>
      </c>
      <c r="Q148" s="122" t="n">
        <v>0</v>
      </c>
      <c r="R148" s="122" t="n">
        <v>0</v>
      </c>
      <c r="S148" s="122" t="n">
        <v>0</v>
      </c>
      <c r="T148" s="122" t="n">
        <v>0</v>
      </c>
      <c r="U148" s="122" t="n">
        <v>0</v>
      </c>
      <c r="V148" s="122" t="n">
        <v>0</v>
      </c>
      <c r="W148" s="122" t="n">
        <v>0</v>
      </c>
      <c r="X148" s="122" t="n">
        <v>0</v>
      </c>
      <c r="Y148" s="122" t="n">
        <v>0</v>
      </c>
      <c r="Z148" s="122" t="n">
        <v>0</v>
      </c>
      <c r="AA148" s="122" t="n">
        <v>0</v>
      </c>
      <c r="AB148" s="122" t="n">
        <v>0</v>
      </c>
      <c r="AC148" s="122" t="n">
        <v>0</v>
      </c>
      <c r="AD148" s="122" t="n">
        <v>0</v>
      </c>
      <c r="AE148" s="122" t="n">
        <v>0</v>
      </c>
      <c r="AF148" s="122" t="n">
        <v>0</v>
      </c>
      <c r="AG148" s="122" t="n">
        <v>0</v>
      </c>
      <c r="AH148" s="122" t="n">
        <v>0</v>
      </c>
      <c r="AI148" s="122" t="n">
        <v>0</v>
      </c>
      <c r="AJ148" s="122" t="n">
        <v>0</v>
      </c>
      <c r="AK148" s="122" t="n">
        <v>0</v>
      </c>
      <c r="AL148" s="122" t="n">
        <v>0</v>
      </c>
      <c r="AM148" s="122" t="n">
        <v>0</v>
      </c>
      <c r="AN148" s="122" t="n">
        <v>0</v>
      </c>
      <c r="AO148" s="122" t="n">
        <v>0</v>
      </c>
      <c r="AP148" s="122" t="n">
        <v>0</v>
      </c>
      <c r="AQ148" s="122" t="n">
        <v>0</v>
      </c>
      <c r="AR148" s="122" t="n">
        <v>0</v>
      </c>
      <c r="AS148" s="122" t="n">
        <v>0</v>
      </c>
      <c r="AT148" s="122" t="n">
        <v>0</v>
      </c>
      <c r="AU148" s="122" t="n">
        <v>0</v>
      </c>
      <c r="AV148" s="122" t="n">
        <v>0</v>
      </c>
      <c r="AW148" s="123" t="n">
        <v>0</v>
      </c>
      <c r="AX148" s="124" t="n">
        <v>0</v>
      </c>
      <c r="AY148" s="124" t="n">
        <v>0</v>
      </c>
      <c r="AZ148" s="124" t="n">
        <v>0</v>
      </c>
      <c r="BA148" s="124" t="n">
        <v>0</v>
      </c>
      <c r="BB148" s="124" t="n">
        <v>0</v>
      </c>
      <c r="BC148" s="124" t="n">
        <v>0</v>
      </c>
      <c r="BD148" s="124" t="n">
        <v>0</v>
      </c>
      <c r="BE148" s="124" t="n">
        <v>0</v>
      </c>
      <c r="BF148" s="124" t="n">
        <v>0</v>
      </c>
      <c r="BG148" s="124" t="n">
        <v>0</v>
      </c>
      <c r="BH148" s="124" t="n">
        <v>0</v>
      </c>
      <c r="BI148" s="124" t="n">
        <v>0</v>
      </c>
      <c r="BJ148" s="124" t="n">
        <v>0</v>
      </c>
      <c r="BK148" s="124" t="n">
        <v>0</v>
      </c>
      <c r="BL148" s="124" t="n">
        <v>0</v>
      </c>
      <c r="BM148" s="124" t="n">
        <v>0</v>
      </c>
      <c r="BN148" s="124" t="n">
        <v>0</v>
      </c>
      <c r="BO148" s="124" t="n">
        <v>0</v>
      </c>
      <c r="BP148" s="124" t="n">
        <v>0</v>
      </c>
      <c r="BQ148" s="124" t="n">
        <v>0</v>
      </c>
      <c r="BR148" s="124" t="n">
        <v>0</v>
      </c>
      <c r="BS148" s="124" t="n">
        <v>0</v>
      </c>
      <c r="BT148" s="124" t="n">
        <v>0</v>
      </c>
      <c r="BU148" s="124" t="n">
        <v>0</v>
      </c>
      <c r="BV148" s="124" t="n">
        <v>0</v>
      </c>
      <c r="BW148" s="124" t="n">
        <v>0</v>
      </c>
      <c r="BX148" s="124" t="n">
        <v>0</v>
      </c>
      <c r="BY148" s="124" t="n">
        <v>0</v>
      </c>
      <c r="BZ148" s="124" t="n">
        <v>0</v>
      </c>
    </row>
    <row r="149" customFormat="false" ht="33" hidden="false" customHeight="true" outlineLevel="0" collapsed="false">
      <c r="A149" s="119" t="s">
        <v>84</v>
      </c>
      <c r="B149" s="119" t="s">
        <v>100</v>
      </c>
      <c r="C149" s="119" t="s">
        <v>89</v>
      </c>
      <c r="D149" s="119" t="s">
        <v>171</v>
      </c>
      <c r="E149" s="120" t="s">
        <v>141</v>
      </c>
      <c r="F149" s="65" t="n">
        <v>454520</v>
      </c>
      <c r="G149" s="121" t="n">
        <v>277794</v>
      </c>
      <c r="H149" s="122" t="n">
        <v>126077</v>
      </c>
      <c r="I149" s="122" t="n">
        <v>6682</v>
      </c>
      <c r="J149" s="122" t="n">
        <v>0</v>
      </c>
      <c r="K149" s="122" t="n">
        <v>13569</v>
      </c>
      <c r="L149" s="122" t="n">
        <v>0</v>
      </c>
      <c r="M149" s="122" t="n">
        <v>0</v>
      </c>
      <c r="N149" s="122" t="n">
        <v>131466</v>
      </c>
      <c r="O149" s="122" t="n">
        <v>0</v>
      </c>
      <c r="P149" s="122" t="n">
        <v>0</v>
      </c>
      <c r="Q149" s="122" t="n">
        <v>0</v>
      </c>
      <c r="R149" s="122" t="n">
        <v>162230</v>
      </c>
      <c r="S149" s="122" t="n">
        <v>0</v>
      </c>
      <c r="T149" s="122" t="n">
        <v>0</v>
      </c>
      <c r="U149" s="122" t="n">
        <v>0</v>
      </c>
      <c r="V149" s="122" t="n">
        <v>0</v>
      </c>
      <c r="W149" s="122" t="n">
        <v>0</v>
      </c>
      <c r="X149" s="122" t="n">
        <v>0</v>
      </c>
      <c r="Y149" s="122" t="n">
        <v>0</v>
      </c>
      <c r="Z149" s="122" t="n">
        <v>159059</v>
      </c>
      <c r="AA149" s="122" t="n">
        <v>0</v>
      </c>
      <c r="AB149" s="122" t="n">
        <v>0</v>
      </c>
      <c r="AC149" s="122" t="n">
        <v>0</v>
      </c>
      <c r="AD149" s="122" t="n">
        <v>3171</v>
      </c>
      <c r="AE149" s="122" t="n">
        <v>0</v>
      </c>
      <c r="AF149" s="122" t="n">
        <v>0</v>
      </c>
      <c r="AG149" s="122" t="n">
        <v>0</v>
      </c>
      <c r="AH149" s="122" t="n">
        <v>0</v>
      </c>
      <c r="AI149" s="122" t="n">
        <v>14496</v>
      </c>
      <c r="AJ149" s="122" t="n">
        <v>0</v>
      </c>
      <c r="AK149" s="122" t="n">
        <v>0</v>
      </c>
      <c r="AL149" s="122" t="n">
        <v>0</v>
      </c>
      <c r="AM149" s="122" t="n">
        <v>0</v>
      </c>
      <c r="AN149" s="122" t="n">
        <v>0</v>
      </c>
      <c r="AO149" s="122" t="n">
        <v>0</v>
      </c>
      <c r="AP149" s="122" t="n">
        <v>0</v>
      </c>
      <c r="AQ149" s="122" t="n">
        <v>0</v>
      </c>
      <c r="AR149" s="122" t="n">
        <v>96</v>
      </c>
      <c r="AS149" s="122" t="n">
        <v>0</v>
      </c>
      <c r="AT149" s="122" t="n">
        <v>0</v>
      </c>
      <c r="AU149" s="122" t="n">
        <v>14400</v>
      </c>
      <c r="AV149" s="122" t="n">
        <v>0</v>
      </c>
      <c r="AW149" s="123" t="n">
        <v>0</v>
      </c>
      <c r="AX149" s="124" t="n">
        <v>0</v>
      </c>
      <c r="AY149" s="124" t="n">
        <v>0</v>
      </c>
      <c r="AZ149" s="124" t="n">
        <v>0</v>
      </c>
      <c r="BA149" s="124" t="n">
        <v>0</v>
      </c>
      <c r="BB149" s="124" t="n">
        <v>0</v>
      </c>
      <c r="BC149" s="124" t="n">
        <v>0</v>
      </c>
      <c r="BD149" s="124" t="n">
        <v>0</v>
      </c>
      <c r="BE149" s="124" t="n">
        <v>0</v>
      </c>
      <c r="BF149" s="124" t="n">
        <v>0</v>
      </c>
      <c r="BG149" s="124" t="n">
        <v>0</v>
      </c>
      <c r="BH149" s="124" t="n">
        <v>0</v>
      </c>
      <c r="BI149" s="124" t="n">
        <v>0</v>
      </c>
      <c r="BJ149" s="124" t="n">
        <v>0</v>
      </c>
      <c r="BK149" s="124" t="n">
        <v>0</v>
      </c>
      <c r="BL149" s="124" t="n">
        <v>0</v>
      </c>
      <c r="BM149" s="124" t="n">
        <v>0</v>
      </c>
      <c r="BN149" s="124" t="n">
        <v>0</v>
      </c>
      <c r="BO149" s="124" t="n">
        <v>0</v>
      </c>
      <c r="BP149" s="124" t="n">
        <v>0</v>
      </c>
      <c r="BQ149" s="124" t="n">
        <v>0</v>
      </c>
      <c r="BR149" s="124" t="n">
        <v>0</v>
      </c>
      <c r="BS149" s="124" t="n">
        <v>0</v>
      </c>
      <c r="BT149" s="124" t="n">
        <v>0</v>
      </c>
      <c r="BU149" s="124" t="n">
        <v>0</v>
      </c>
      <c r="BV149" s="124" t="n">
        <v>0</v>
      </c>
      <c r="BW149" s="124" t="n">
        <v>0</v>
      </c>
      <c r="BX149" s="124" t="n">
        <v>0</v>
      </c>
      <c r="BY149" s="124" t="n">
        <v>0</v>
      </c>
      <c r="BZ149" s="124" t="n">
        <v>0</v>
      </c>
    </row>
    <row r="150" customFormat="false" ht="33" hidden="false" customHeight="true" outlineLevel="0" collapsed="false">
      <c r="A150" s="119" t="s">
        <v>84</v>
      </c>
      <c r="B150" s="119" t="s">
        <v>100</v>
      </c>
      <c r="C150" s="119" t="s">
        <v>86</v>
      </c>
      <c r="D150" s="119" t="s">
        <v>171</v>
      </c>
      <c r="E150" s="120" t="s">
        <v>101</v>
      </c>
      <c r="F150" s="65" t="n">
        <v>44200</v>
      </c>
      <c r="G150" s="121" t="n">
        <v>0</v>
      </c>
      <c r="H150" s="122" t="n">
        <v>0</v>
      </c>
      <c r="I150" s="122" t="n">
        <v>0</v>
      </c>
      <c r="J150" s="122" t="n">
        <v>0</v>
      </c>
      <c r="K150" s="122" t="n">
        <v>0</v>
      </c>
      <c r="L150" s="122" t="n">
        <v>0</v>
      </c>
      <c r="M150" s="122" t="n">
        <v>0</v>
      </c>
      <c r="N150" s="122" t="n">
        <v>0</v>
      </c>
      <c r="O150" s="122" t="n">
        <v>0</v>
      </c>
      <c r="P150" s="122" t="n">
        <v>0</v>
      </c>
      <c r="Q150" s="122" t="n">
        <v>0</v>
      </c>
      <c r="R150" s="122" t="n">
        <v>44200</v>
      </c>
      <c r="S150" s="122" t="n">
        <v>0</v>
      </c>
      <c r="T150" s="122" t="n">
        <v>0</v>
      </c>
      <c r="U150" s="122" t="n">
        <v>0</v>
      </c>
      <c r="V150" s="122" t="n">
        <v>0</v>
      </c>
      <c r="W150" s="122" t="n">
        <v>0</v>
      </c>
      <c r="X150" s="122" t="n">
        <v>0</v>
      </c>
      <c r="Y150" s="122" t="n">
        <v>0</v>
      </c>
      <c r="Z150" s="122" t="n">
        <v>44200</v>
      </c>
      <c r="AA150" s="122" t="n">
        <v>0</v>
      </c>
      <c r="AB150" s="122" t="n">
        <v>0</v>
      </c>
      <c r="AC150" s="122" t="n">
        <v>0</v>
      </c>
      <c r="AD150" s="122" t="n">
        <v>0</v>
      </c>
      <c r="AE150" s="122" t="n">
        <v>0</v>
      </c>
      <c r="AF150" s="122" t="n">
        <v>0</v>
      </c>
      <c r="AG150" s="122" t="n">
        <v>0</v>
      </c>
      <c r="AH150" s="122" t="n">
        <v>0</v>
      </c>
      <c r="AI150" s="122" t="n">
        <v>0</v>
      </c>
      <c r="AJ150" s="122" t="n">
        <v>0</v>
      </c>
      <c r="AK150" s="122" t="n">
        <v>0</v>
      </c>
      <c r="AL150" s="122" t="n">
        <v>0</v>
      </c>
      <c r="AM150" s="122" t="n">
        <v>0</v>
      </c>
      <c r="AN150" s="122" t="n">
        <v>0</v>
      </c>
      <c r="AO150" s="122" t="n">
        <v>0</v>
      </c>
      <c r="AP150" s="122" t="n">
        <v>0</v>
      </c>
      <c r="AQ150" s="122" t="n">
        <v>0</v>
      </c>
      <c r="AR150" s="122" t="n">
        <v>0</v>
      </c>
      <c r="AS150" s="122" t="n">
        <v>0</v>
      </c>
      <c r="AT150" s="122" t="n">
        <v>0</v>
      </c>
      <c r="AU150" s="122" t="n">
        <v>0</v>
      </c>
      <c r="AV150" s="122" t="n">
        <v>0</v>
      </c>
      <c r="AW150" s="123" t="n">
        <v>0</v>
      </c>
      <c r="AX150" s="124" t="n">
        <v>0</v>
      </c>
      <c r="AY150" s="124" t="n">
        <v>0</v>
      </c>
      <c r="AZ150" s="124" t="n">
        <v>0</v>
      </c>
      <c r="BA150" s="124" t="n">
        <v>0</v>
      </c>
      <c r="BB150" s="124" t="n">
        <v>0</v>
      </c>
      <c r="BC150" s="124" t="n">
        <v>0</v>
      </c>
      <c r="BD150" s="124" t="n">
        <v>0</v>
      </c>
      <c r="BE150" s="124" t="n">
        <v>0</v>
      </c>
      <c r="BF150" s="124" t="n">
        <v>0</v>
      </c>
      <c r="BG150" s="124" t="n">
        <v>0</v>
      </c>
      <c r="BH150" s="124" t="n">
        <v>0</v>
      </c>
      <c r="BI150" s="124" t="n">
        <v>0</v>
      </c>
      <c r="BJ150" s="124" t="n">
        <v>0</v>
      </c>
      <c r="BK150" s="124" t="n">
        <v>0</v>
      </c>
      <c r="BL150" s="124" t="n">
        <v>0</v>
      </c>
      <c r="BM150" s="124" t="n">
        <v>0</v>
      </c>
      <c r="BN150" s="124" t="n">
        <v>0</v>
      </c>
      <c r="BO150" s="124" t="n">
        <v>0</v>
      </c>
      <c r="BP150" s="124" t="n">
        <v>0</v>
      </c>
      <c r="BQ150" s="124" t="n">
        <v>0</v>
      </c>
      <c r="BR150" s="124" t="n">
        <v>0</v>
      </c>
      <c r="BS150" s="124" t="n">
        <v>0</v>
      </c>
      <c r="BT150" s="124" t="n">
        <v>0</v>
      </c>
      <c r="BU150" s="124" t="n">
        <v>0</v>
      </c>
      <c r="BV150" s="124" t="n">
        <v>0</v>
      </c>
      <c r="BW150" s="124" t="n">
        <v>0</v>
      </c>
      <c r="BX150" s="124" t="n">
        <v>0</v>
      </c>
      <c r="BY150" s="124" t="n">
        <v>0</v>
      </c>
      <c r="BZ150" s="124" t="n">
        <v>0</v>
      </c>
    </row>
    <row r="151" customFormat="false" ht="33" hidden="false" customHeight="true" outlineLevel="0" collapsed="false">
      <c r="A151" s="119" t="s">
        <v>84</v>
      </c>
      <c r="B151" s="119" t="s">
        <v>102</v>
      </c>
      <c r="C151" s="119" t="s">
        <v>103</v>
      </c>
      <c r="D151" s="119" t="s">
        <v>171</v>
      </c>
      <c r="E151" s="120" t="s">
        <v>104</v>
      </c>
      <c r="F151" s="65" t="n">
        <v>20224</v>
      </c>
      <c r="G151" s="121" t="n">
        <v>0</v>
      </c>
      <c r="H151" s="122" t="n">
        <v>0</v>
      </c>
      <c r="I151" s="122" t="n">
        <v>0</v>
      </c>
      <c r="J151" s="122" t="n">
        <v>0</v>
      </c>
      <c r="K151" s="122" t="n">
        <v>0</v>
      </c>
      <c r="L151" s="122" t="n">
        <v>0</v>
      </c>
      <c r="M151" s="122" t="n">
        <v>0</v>
      </c>
      <c r="N151" s="122" t="n">
        <v>0</v>
      </c>
      <c r="O151" s="122" t="n">
        <v>0</v>
      </c>
      <c r="P151" s="122" t="n">
        <v>0</v>
      </c>
      <c r="Q151" s="122" t="n">
        <v>0</v>
      </c>
      <c r="R151" s="122" t="n">
        <v>20224</v>
      </c>
      <c r="S151" s="122" t="n">
        <v>0</v>
      </c>
      <c r="T151" s="122" t="n">
        <v>0</v>
      </c>
      <c r="U151" s="122" t="n">
        <v>0</v>
      </c>
      <c r="V151" s="122" t="n">
        <v>0</v>
      </c>
      <c r="W151" s="122" t="n">
        <v>0</v>
      </c>
      <c r="X151" s="122" t="n">
        <v>0</v>
      </c>
      <c r="Y151" s="122" t="n">
        <v>0</v>
      </c>
      <c r="Z151" s="122" t="n">
        <v>20224</v>
      </c>
      <c r="AA151" s="122" t="n">
        <v>0</v>
      </c>
      <c r="AB151" s="122" t="n">
        <v>0</v>
      </c>
      <c r="AC151" s="122" t="n">
        <v>0</v>
      </c>
      <c r="AD151" s="122" t="n">
        <v>0</v>
      </c>
      <c r="AE151" s="122" t="n">
        <v>0</v>
      </c>
      <c r="AF151" s="122" t="n">
        <v>0</v>
      </c>
      <c r="AG151" s="122" t="n">
        <v>0</v>
      </c>
      <c r="AH151" s="122" t="n">
        <v>0</v>
      </c>
      <c r="AI151" s="122" t="n">
        <v>0</v>
      </c>
      <c r="AJ151" s="122" t="n">
        <v>0</v>
      </c>
      <c r="AK151" s="122" t="n">
        <v>0</v>
      </c>
      <c r="AL151" s="122" t="n">
        <v>0</v>
      </c>
      <c r="AM151" s="122" t="n">
        <v>0</v>
      </c>
      <c r="AN151" s="122" t="n">
        <v>0</v>
      </c>
      <c r="AO151" s="122" t="n">
        <v>0</v>
      </c>
      <c r="AP151" s="122" t="n">
        <v>0</v>
      </c>
      <c r="AQ151" s="122" t="n">
        <v>0</v>
      </c>
      <c r="AR151" s="122" t="n">
        <v>0</v>
      </c>
      <c r="AS151" s="122" t="n">
        <v>0</v>
      </c>
      <c r="AT151" s="122" t="n">
        <v>0</v>
      </c>
      <c r="AU151" s="122" t="n">
        <v>0</v>
      </c>
      <c r="AV151" s="122" t="n">
        <v>0</v>
      </c>
      <c r="AW151" s="123" t="n">
        <v>0</v>
      </c>
      <c r="AX151" s="124" t="n">
        <v>0</v>
      </c>
      <c r="AY151" s="124" t="n">
        <v>0</v>
      </c>
      <c r="AZ151" s="124" t="n">
        <v>0</v>
      </c>
      <c r="BA151" s="124" t="n">
        <v>0</v>
      </c>
      <c r="BB151" s="124" t="n">
        <v>0</v>
      </c>
      <c r="BC151" s="124" t="n">
        <v>0</v>
      </c>
      <c r="BD151" s="124" t="n">
        <v>0</v>
      </c>
      <c r="BE151" s="124" t="n">
        <v>0</v>
      </c>
      <c r="BF151" s="124" t="n">
        <v>0</v>
      </c>
      <c r="BG151" s="124" t="n">
        <v>0</v>
      </c>
      <c r="BH151" s="124" t="n">
        <v>0</v>
      </c>
      <c r="BI151" s="124" t="n">
        <v>0</v>
      </c>
      <c r="BJ151" s="124" t="n">
        <v>0</v>
      </c>
      <c r="BK151" s="124" t="n">
        <v>0</v>
      </c>
      <c r="BL151" s="124" t="n">
        <v>0</v>
      </c>
      <c r="BM151" s="124" t="n">
        <v>0</v>
      </c>
      <c r="BN151" s="124" t="n">
        <v>0</v>
      </c>
      <c r="BO151" s="124" t="n">
        <v>0</v>
      </c>
      <c r="BP151" s="124" t="n">
        <v>0</v>
      </c>
      <c r="BQ151" s="124" t="n">
        <v>0</v>
      </c>
      <c r="BR151" s="124" t="n">
        <v>0</v>
      </c>
      <c r="BS151" s="124" t="n">
        <v>0</v>
      </c>
      <c r="BT151" s="124" t="n">
        <v>0</v>
      </c>
      <c r="BU151" s="124" t="n">
        <v>0</v>
      </c>
      <c r="BV151" s="124" t="n">
        <v>0</v>
      </c>
      <c r="BW151" s="124" t="n">
        <v>0</v>
      </c>
      <c r="BX151" s="124" t="n">
        <v>0</v>
      </c>
      <c r="BY151" s="124" t="n">
        <v>0</v>
      </c>
      <c r="BZ151" s="124" t="n">
        <v>0</v>
      </c>
    </row>
    <row r="152" customFormat="false" ht="33" hidden="false" customHeight="true" outlineLevel="0" collapsed="false">
      <c r="A152" s="119" t="s">
        <v>84</v>
      </c>
      <c r="B152" s="119" t="s">
        <v>88</v>
      </c>
      <c r="C152" s="119" t="s">
        <v>89</v>
      </c>
      <c r="D152" s="119" t="s">
        <v>171</v>
      </c>
      <c r="E152" s="120" t="s">
        <v>90</v>
      </c>
      <c r="F152" s="65" t="n">
        <v>13192</v>
      </c>
      <c r="G152" s="121" t="n">
        <v>13192</v>
      </c>
      <c r="H152" s="122" t="n">
        <v>0</v>
      </c>
      <c r="I152" s="122" t="n">
        <v>0</v>
      </c>
      <c r="J152" s="122" t="n">
        <v>0</v>
      </c>
      <c r="K152" s="122" t="n">
        <v>13192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0</v>
      </c>
      <c r="Z152" s="122" t="n">
        <v>0</v>
      </c>
      <c r="AA152" s="122" t="n">
        <v>0</v>
      </c>
      <c r="AB152" s="122" t="n">
        <v>0</v>
      </c>
      <c r="AC152" s="122" t="n">
        <v>0</v>
      </c>
      <c r="AD152" s="122" t="n">
        <v>0</v>
      </c>
      <c r="AE152" s="122" t="n">
        <v>0</v>
      </c>
      <c r="AF152" s="122" t="n">
        <v>0</v>
      </c>
      <c r="AG152" s="122" t="n">
        <v>0</v>
      </c>
      <c r="AH152" s="122" t="n">
        <v>0</v>
      </c>
      <c r="AI152" s="122" t="n">
        <v>0</v>
      </c>
      <c r="AJ152" s="122" t="n">
        <v>0</v>
      </c>
      <c r="AK152" s="122" t="n">
        <v>0</v>
      </c>
      <c r="AL152" s="122" t="n">
        <v>0</v>
      </c>
      <c r="AM152" s="122" t="n">
        <v>0</v>
      </c>
      <c r="AN152" s="122" t="n">
        <v>0</v>
      </c>
      <c r="AO152" s="122" t="n">
        <v>0</v>
      </c>
      <c r="AP152" s="122" t="n">
        <v>0</v>
      </c>
      <c r="AQ152" s="122" t="n">
        <v>0</v>
      </c>
      <c r="AR152" s="122" t="n">
        <v>0</v>
      </c>
      <c r="AS152" s="122" t="n">
        <v>0</v>
      </c>
      <c r="AT152" s="122" t="n">
        <v>0</v>
      </c>
      <c r="AU152" s="122" t="n">
        <v>0</v>
      </c>
      <c r="AV152" s="122" t="n">
        <v>0</v>
      </c>
      <c r="AW152" s="123" t="n">
        <v>0</v>
      </c>
      <c r="AX152" s="124" t="n">
        <v>0</v>
      </c>
      <c r="AY152" s="124" t="n">
        <v>0</v>
      </c>
      <c r="AZ152" s="124" t="n">
        <v>0</v>
      </c>
      <c r="BA152" s="124" t="n">
        <v>0</v>
      </c>
      <c r="BB152" s="124" t="n">
        <v>0</v>
      </c>
      <c r="BC152" s="124" t="n">
        <v>0</v>
      </c>
      <c r="BD152" s="124" t="n">
        <v>0</v>
      </c>
      <c r="BE152" s="124" t="n">
        <v>0</v>
      </c>
      <c r="BF152" s="124" t="n">
        <v>0</v>
      </c>
      <c r="BG152" s="124" t="n">
        <v>0</v>
      </c>
      <c r="BH152" s="124" t="n">
        <v>0</v>
      </c>
      <c r="BI152" s="124" t="n">
        <v>0</v>
      </c>
      <c r="BJ152" s="124" t="n">
        <v>0</v>
      </c>
      <c r="BK152" s="124" t="n">
        <v>0</v>
      </c>
      <c r="BL152" s="124" t="n">
        <v>0</v>
      </c>
      <c r="BM152" s="124" t="n">
        <v>0</v>
      </c>
      <c r="BN152" s="124" t="n">
        <v>0</v>
      </c>
      <c r="BO152" s="124" t="n">
        <v>0</v>
      </c>
      <c r="BP152" s="124" t="n">
        <v>0</v>
      </c>
      <c r="BQ152" s="124" t="n">
        <v>0</v>
      </c>
      <c r="BR152" s="124" t="n">
        <v>0</v>
      </c>
      <c r="BS152" s="124" t="n">
        <v>0</v>
      </c>
      <c r="BT152" s="124" t="n">
        <v>0</v>
      </c>
      <c r="BU152" s="124" t="n">
        <v>0</v>
      </c>
      <c r="BV152" s="124" t="n">
        <v>0</v>
      </c>
      <c r="BW152" s="124" t="n">
        <v>0</v>
      </c>
      <c r="BX152" s="124" t="n">
        <v>0</v>
      </c>
      <c r="BY152" s="124" t="n">
        <v>0</v>
      </c>
      <c r="BZ152" s="124" t="n">
        <v>0</v>
      </c>
    </row>
    <row r="153" customFormat="false" ht="33" hidden="false" customHeight="true" outlineLevel="0" collapsed="false">
      <c r="A153" s="119" t="s">
        <v>91</v>
      </c>
      <c r="B153" s="119" t="s">
        <v>89</v>
      </c>
      <c r="C153" s="119" t="s">
        <v>92</v>
      </c>
      <c r="D153" s="119" t="s">
        <v>171</v>
      </c>
      <c r="E153" s="120" t="s">
        <v>93</v>
      </c>
      <c r="F153" s="65" t="n">
        <v>31707</v>
      </c>
      <c r="G153" s="121" t="n">
        <v>0</v>
      </c>
      <c r="H153" s="122" t="n">
        <v>0</v>
      </c>
      <c r="I153" s="122" t="n">
        <v>0</v>
      </c>
      <c r="J153" s="122" t="n">
        <v>0</v>
      </c>
      <c r="K153" s="122" t="n">
        <v>0</v>
      </c>
      <c r="L153" s="122" t="n">
        <v>0</v>
      </c>
      <c r="M153" s="122" t="n">
        <v>0</v>
      </c>
      <c r="N153" s="122" t="n">
        <v>0</v>
      </c>
      <c r="O153" s="122" t="n">
        <v>0</v>
      </c>
      <c r="P153" s="122" t="n">
        <v>0</v>
      </c>
      <c r="Q153" s="122" t="n">
        <v>0</v>
      </c>
      <c r="R153" s="122" t="n">
        <v>0</v>
      </c>
      <c r="S153" s="122" t="n">
        <v>0</v>
      </c>
      <c r="T153" s="122" t="n">
        <v>0</v>
      </c>
      <c r="U153" s="122" t="n">
        <v>0</v>
      </c>
      <c r="V153" s="122" t="n">
        <v>0</v>
      </c>
      <c r="W153" s="122" t="n">
        <v>0</v>
      </c>
      <c r="X153" s="122" t="n">
        <v>0</v>
      </c>
      <c r="Y153" s="122" t="n">
        <v>0</v>
      </c>
      <c r="Z153" s="122" t="n">
        <v>0</v>
      </c>
      <c r="AA153" s="122" t="n">
        <v>0</v>
      </c>
      <c r="AB153" s="122" t="n">
        <v>0</v>
      </c>
      <c r="AC153" s="122" t="n">
        <v>0</v>
      </c>
      <c r="AD153" s="122" t="n">
        <v>0</v>
      </c>
      <c r="AE153" s="122" t="n">
        <v>0</v>
      </c>
      <c r="AF153" s="122" t="n">
        <v>0</v>
      </c>
      <c r="AG153" s="122" t="n">
        <v>0</v>
      </c>
      <c r="AH153" s="122" t="n">
        <v>0</v>
      </c>
      <c r="AI153" s="122" t="n">
        <v>31707</v>
      </c>
      <c r="AJ153" s="122" t="n">
        <v>0</v>
      </c>
      <c r="AK153" s="122" t="n">
        <v>0</v>
      </c>
      <c r="AL153" s="122" t="n">
        <v>0</v>
      </c>
      <c r="AM153" s="122" t="n">
        <v>0</v>
      </c>
      <c r="AN153" s="122" t="n">
        <v>0</v>
      </c>
      <c r="AO153" s="122" t="n">
        <v>0</v>
      </c>
      <c r="AP153" s="122" t="n">
        <v>0</v>
      </c>
      <c r="AQ153" s="122" t="n">
        <v>0</v>
      </c>
      <c r="AR153" s="122" t="n">
        <v>0</v>
      </c>
      <c r="AS153" s="122" t="n">
        <v>0</v>
      </c>
      <c r="AT153" s="122" t="n">
        <v>31707</v>
      </c>
      <c r="AU153" s="122" t="n">
        <v>0</v>
      </c>
      <c r="AV153" s="122" t="n">
        <v>0</v>
      </c>
      <c r="AW153" s="123" t="n">
        <v>0</v>
      </c>
      <c r="AX153" s="124" t="n">
        <v>0</v>
      </c>
      <c r="AY153" s="124" t="n">
        <v>0</v>
      </c>
      <c r="AZ153" s="124" t="n">
        <v>0</v>
      </c>
      <c r="BA153" s="124" t="n">
        <v>0</v>
      </c>
      <c r="BB153" s="124" t="n">
        <v>0</v>
      </c>
      <c r="BC153" s="124" t="n">
        <v>0</v>
      </c>
      <c r="BD153" s="124" t="n">
        <v>0</v>
      </c>
      <c r="BE153" s="124" t="n">
        <v>0</v>
      </c>
      <c r="BF153" s="124" t="n">
        <v>0</v>
      </c>
      <c r="BG153" s="124" t="n">
        <v>0</v>
      </c>
      <c r="BH153" s="124" t="n">
        <v>0</v>
      </c>
      <c r="BI153" s="124" t="n">
        <v>0</v>
      </c>
      <c r="BJ153" s="124" t="n">
        <v>0</v>
      </c>
      <c r="BK153" s="124" t="n">
        <v>0</v>
      </c>
      <c r="BL153" s="124" t="n">
        <v>0</v>
      </c>
      <c r="BM153" s="124" t="n">
        <v>0</v>
      </c>
      <c r="BN153" s="124" t="n">
        <v>0</v>
      </c>
      <c r="BO153" s="124" t="n">
        <v>0</v>
      </c>
      <c r="BP153" s="124" t="n">
        <v>0</v>
      </c>
      <c r="BQ153" s="124" t="n">
        <v>0</v>
      </c>
      <c r="BR153" s="124" t="n">
        <v>0</v>
      </c>
      <c r="BS153" s="124" t="n">
        <v>0</v>
      </c>
      <c r="BT153" s="124" t="n">
        <v>0</v>
      </c>
      <c r="BU153" s="124" t="n">
        <v>0</v>
      </c>
      <c r="BV153" s="124" t="n">
        <v>0</v>
      </c>
      <c r="BW153" s="124" t="n">
        <v>0</v>
      </c>
      <c r="BX153" s="124" t="n">
        <v>0</v>
      </c>
      <c r="BY153" s="124" t="n">
        <v>0</v>
      </c>
      <c r="BZ153" s="124" t="n">
        <v>0</v>
      </c>
    </row>
    <row r="154" customFormat="false" ht="33" hidden="false" customHeight="true" outlineLevel="0" collapsed="false">
      <c r="A154" s="119"/>
      <c r="B154" s="119"/>
      <c r="C154" s="119"/>
      <c r="D154" s="119" t="s">
        <v>172</v>
      </c>
      <c r="E154" s="120" t="s">
        <v>173</v>
      </c>
      <c r="F154" s="65" t="n">
        <v>5589587</v>
      </c>
      <c r="G154" s="121" t="n">
        <v>3780013</v>
      </c>
      <c r="H154" s="122" t="n">
        <v>1472352</v>
      </c>
      <c r="I154" s="122" t="n">
        <v>62285</v>
      </c>
      <c r="J154" s="122" t="n">
        <v>0</v>
      </c>
      <c r="K154" s="122" t="n">
        <v>239363</v>
      </c>
      <c r="L154" s="122" t="n">
        <v>0</v>
      </c>
      <c r="M154" s="122" t="n">
        <v>0</v>
      </c>
      <c r="N154" s="122" t="n">
        <v>1231496</v>
      </c>
      <c r="O154" s="122" t="n">
        <v>553227</v>
      </c>
      <c r="P154" s="122" t="n">
        <v>221290</v>
      </c>
      <c r="Q154" s="122" t="n">
        <v>0</v>
      </c>
      <c r="R154" s="122" t="n">
        <v>1331430</v>
      </c>
      <c r="S154" s="122" t="n">
        <v>0</v>
      </c>
      <c r="T154" s="122" t="n">
        <v>0</v>
      </c>
      <c r="U154" s="122" t="n">
        <v>0</v>
      </c>
      <c r="V154" s="122" t="n">
        <v>0</v>
      </c>
      <c r="W154" s="122" t="n">
        <v>0</v>
      </c>
      <c r="X154" s="122" t="n">
        <v>0</v>
      </c>
      <c r="Y154" s="122" t="n">
        <v>0</v>
      </c>
      <c r="Z154" s="122" t="n">
        <v>0</v>
      </c>
      <c r="AA154" s="122" t="n">
        <v>0</v>
      </c>
      <c r="AB154" s="122" t="n">
        <v>0</v>
      </c>
      <c r="AC154" s="122" t="n">
        <v>0</v>
      </c>
      <c r="AD154" s="122" t="n">
        <v>33194</v>
      </c>
      <c r="AE154" s="122" t="n">
        <v>0</v>
      </c>
      <c r="AF154" s="122" t="n">
        <v>0</v>
      </c>
      <c r="AG154" s="122" t="n">
        <v>0</v>
      </c>
      <c r="AH154" s="122" t="n">
        <v>1298236</v>
      </c>
      <c r="AI154" s="122" t="n">
        <v>478144</v>
      </c>
      <c r="AJ154" s="122" t="n">
        <v>0</v>
      </c>
      <c r="AK154" s="122" t="n">
        <v>0</v>
      </c>
      <c r="AL154" s="122" t="n">
        <v>0</v>
      </c>
      <c r="AM154" s="122" t="n">
        <v>0</v>
      </c>
      <c r="AN154" s="122" t="n">
        <v>13200</v>
      </c>
      <c r="AO154" s="122" t="n">
        <v>0</v>
      </c>
      <c r="AP154" s="122" t="n">
        <v>0</v>
      </c>
      <c r="AQ154" s="122" t="n">
        <v>0</v>
      </c>
      <c r="AR154" s="122" t="n">
        <v>1008</v>
      </c>
      <c r="AS154" s="122" t="n">
        <v>0</v>
      </c>
      <c r="AT154" s="122" t="n">
        <v>331936</v>
      </c>
      <c r="AU154" s="122" t="n">
        <v>132000</v>
      </c>
      <c r="AV154" s="122" t="n">
        <v>0</v>
      </c>
      <c r="AW154" s="123" t="n">
        <v>0</v>
      </c>
      <c r="AX154" s="124" t="n">
        <v>0</v>
      </c>
      <c r="AY154" s="124" t="n">
        <v>0</v>
      </c>
      <c r="AZ154" s="124" t="n">
        <v>0</v>
      </c>
      <c r="BA154" s="124" t="n">
        <v>0</v>
      </c>
      <c r="BB154" s="124" t="n">
        <v>0</v>
      </c>
      <c r="BC154" s="124" t="n">
        <v>0</v>
      </c>
      <c r="BD154" s="124" t="n">
        <v>0</v>
      </c>
      <c r="BE154" s="124" t="n">
        <v>0</v>
      </c>
      <c r="BF154" s="124" t="n">
        <v>0</v>
      </c>
      <c r="BG154" s="124" t="n">
        <v>0</v>
      </c>
      <c r="BH154" s="124" t="n">
        <v>0</v>
      </c>
      <c r="BI154" s="124" t="n">
        <v>0</v>
      </c>
      <c r="BJ154" s="124" t="n">
        <v>0</v>
      </c>
      <c r="BK154" s="124" t="n">
        <v>0</v>
      </c>
      <c r="BL154" s="124" t="n">
        <v>0</v>
      </c>
      <c r="BM154" s="124" t="n">
        <v>0</v>
      </c>
      <c r="BN154" s="124" t="n">
        <v>0</v>
      </c>
      <c r="BO154" s="124" t="n">
        <v>0</v>
      </c>
      <c r="BP154" s="124" t="n">
        <v>0</v>
      </c>
      <c r="BQ154" s="124" t="n">
        <v>0</v>
      </c>
      <c r="BR154" s="124" t="n">
        <v>0</v>
      </c>
      <c r="BS154" s="124" t="n">
        <v>0</v>
      </c>
      <c r="BT154" s="124" t="n">
        <v>0</v>
      </c>
      <c r="BU154" s="124" t="n">
        <v>0</v>
      </c>
      <c r="BV154" s="124" t="n">
        <v>0</v>
      </c>
      <c r="BW154" s="124" t="n">
        <v>0</v>
      </c>
      <c r="BX154" s="124" t="n">
        <v>0</v>
      </c>
      <c r="BY154" s="124" t="n">
        <v>0</v>
      </c>
      <c r="BZ154" s="124" t="n">
        <v>0</v>
      </c>
    </row>
    <row r="155" customFormat="false" ht="33" hidden="false" customHeight="true" outlineLevel="0" collapsed="false">
      <c r="A155" s="119" t="s">
        <v>84</v>
      </c>
      <c r="B155" s="119" t="s">
        <v>100</v>
      </c>
      <c r="C155" s="119" t="s">
        <v>89</v>
      </c>
      <c r="D155" s="119" t="s">
        <v>174</v>
      </c>
      <c r="E155" s="120" t="s">
        <v>141</v>
      </c>
      <c r="F155" s="65" t="n">
        <v>4974337</v>
      </c>
      <c r="G155" s="121" t="n">
        <v>3659088</v>
      </c>
      <c r="H155" s="122" t="n">
        <v>1472352</v>
      </c>
      <c r="I155" s="122" t="n">
        <v>62285</v>
      </c>
      <c r="J155" s="122" t="n">
        <v>0</v>
      </c>
      <c r="K155" s="122" t="n">
        <v>118438</v>
      </c>
      <c r="L155" s="122" t="n">
        <v>0</v>
      </c>
      <c r="M155" s="122" t="n">
        <v>0</v>
      </c>
      <c r="N155" s="122" t="n">
        <v>1231496</v>
      </c>
      <c r="O155" s="122" t="n">
        <v>553227</v>
      </c>
      <c r="P155" s="122" t="n">
        <v>221290</v>
      </c>
      <c r="Q155" s="122" t="n">
        <v>0</v>
      </c>
      <c r="R155" s="122" t="n">
        <v>1169041</v>
      </c>
      <c r="S155" s="122" t="n">
        <v>0</v>
      </c>
      <c r="T155" s="122" t="n">
        <v>0</v>
      </c>
      <c r="U155" s="122" t="n">
        <v>0</v>
      </c>
      <c r="V155" s="122" t="n">
        <v>0</v>
      </c>
      <c r="W155" s="122" t="n">
        <v>0</v>
      </c>
      <c r="X155" s="122" t="n">
        <v>0</v>
      </c>
      <c r="Y155" s="122" t="n">
        <v>0</v>
      </c>
      <c r="Z155" s="122" t="n">
        <v>0</v>
      </c>
      <c r="AA155" s="122" t="n">
        <v>0</v>
      </c>
      <c r="AB155" s="122" t="n">
        <v>0</v>
      </c>
      <c r="AC155" s="122" t="n">
        <v>0</v>
      </c>
      <c r="AD155" s="122" t="n">
        <v>33194</v>
      </c>
      <c r="AE155" s="122" t="n">
        <v>0</v>
      </c>
      <c r="AF155" s="122" t="n">
        <v>0</v>
      </c>
      <c r="AG155" s="122" t="n">
        <v>0</v>
      </c>
      <c r="AH155" s="122" t="n">
        <v>1135847</v>
      </c>
      <c r="AI155" s="122" t="n">
        <v>146208</v>
      </c>
      <c r="AJ155" s="122" t="n">
        <v>0</v>
      </c>
      <c r="AK155" s="122" t="n">
        <v>0</v>
      </c>
      <c r="AL155" s="122" t="n">
        <v>0</v>
      </c>
      <c r="AM155" s="122" t="n">
        <v>0</v>
      </c>
      <c r="AN155" s="122" t="n">
        <v>13200</v>
      </c>
      <c r="AO155" s="122" t="n">
        <v>0</v>
      </c>
      <c r="AP155" s="122" t="n">
        <v>0</v>
      </c>
      <c r="AQ155" s="122" t="n">
        <v>0</v>
      </c>
      <c r="AR155" s="122" t="n">
        <v>1008</v>
      </c>
      <c r="AS155" s="122" t="n">
        <v>0</v>
      </c>
      <c r="AT155" s="122" t="n">
        <v>0</v>
      </c>
      <c r="AU155" s="122" t="n">
        <v>132000</v>
      </c>
      <c r="AV155" s="122" t="n">
        <v>0</v>
      </c>
      <c r="AW155" s="123" t="n">
        <v>0</v>
      </c>
      <c r="AX155" s="124" t="n">
        <v>0</v>
      </c>
      <c r="AY155" s="124" t="n">
        <v>0</v>
      </c>
      <c r="AZ155" s="124" t="n">
        <v>0</v>
      </c>
      <c r="BA155" s="124" t="n">
        <v>0</v>
      </c>
      <c r="BB155" s="124" t="n">
        <v>0</v>
      </c>
      <c r="BC155" s="124" t="n">
        <v>0</v>
      </c>
      <c r="BD155" s="124" t="n">
        <v>0</v>
      </c>
      <c r="BE155" s="124" t="n">
        <v>0</v>
      </c>
      <c r="BF155" s="124" t="n">
        <v>0</v>
      </c>
      <c r="BG155" s="124" t="n">
        <v>0</v>
      </c>
      <c r="BH155" s="124" t="n">
        <v>0</v>
      </c>
      <c r="BI155" s="124" t="n">
        <v>0</v>
      </c>
      <c r="BJ155" s="124" t="n">
        <v>0</v>
      </c>
      <c r="BK155" s="124" t="n">
        <v>0</v>
      </c>
      <c r="BL155" s="124" t="n">
        <v>0</v>
      </c>
      <c r="BM155" s="124" t="n">
        <v>0</v>
      </c>
      <c r="BN155" s="124" t="n">
        <v>0</v>
      </c>
      <c r="BO155" s="124" t="n">
        <v>0</v>
      </c>
      <c r="BP155" s="124" t="n">
        <v>0</v>
      </c>
      <c r="BQ155" s="124" t="n">
        <v>0</v>
      </c>
      <c r="BR155" s="124" t="n">
        <v>0</v>
      </c>
      <c r="BS155" s="124" t="n">
        <v>0</v>
      </c>
      <c r="BT155" s="124" t="n">
        <v>0</v>
      </c>
      <c r="BU155" s="124" t="n">
        <v>0</v>
      </c>
      <c r="BV155" s="124" t="n">
        <v>0</v>
      </c>
      <c r="BW155" s="124" t="n">
        <v>0</v>
      </c>
      <c r="BX155" s="124" t="n">
        <v>0</v>
      </c>
      <c r="BY155" s="124" t="n">
        <v>0</v>
      </c>
      <c r="BZ155" s="124" t="n">
        <v>0</v>
      </c>
    </row>
    <row r="156" customFormat="false" ht="33" hidden="false" customHeight="true" outlineLevel="0" collapsed="false">
      <c r="A156" s="119" t="s">
        <v>84</v>
      </c>
      <c r="B156" s="119" t="s">
        <v>100</v>
      </c>
      <c r="C156" s="119" t="s">
        <v>86</v>
      </c>
      <c r="D156" s="119" t="s">
        <v>174</v>
      </c>
      <c r="E156" s="120" t="s">
        <v>101</v>
      </c>
      <c r="F156" s="65" t="n">
        <v>97040</v>
      </c>
      <c r="G156" s="121" t="n">
        <v>0</v>
      </c>
      <c r="H156" s="122" t="n">
        <v>0</v>
      </c>
      <c r="I156" s="122" t="n">
        <v>0</v>
      </c>
      <c r="J156" s="122" t="n">
        <v>0</v>
      </c>
      <c r="K156" s="122" t="n">
        <v>0</v>
      </c>
      <c r="L156" s="122" t="n">
        <v>0</v>
      </c>
      <c r="M156" s="122" t="n">
        <v>0</v>
      </c>
      <c r="N156" s="122" t="n">
        <v>0</v>
      </c>
      <c r="O156" s="122" t="n">
        <v>0</v>
      </c>
      <c r="P156" s="122" t="n">
        <v>0</v>
      </c>
      <c r="Q156" s="122" t="n">
        <v>0</v>
      </c>
      <c r="R156" s="122" t="n">
        <v>97040</v>
      </c>
      <c r="S156" s="122" t="n">
        <v>0</v>
      </c>
      <c r="T156" s="122" t="n">
        <v>0</v>
      </c>
      <c r="U156" s="122" t="n">
        <v>0</v>
      </c>
      <c r="V156" s="122" t="n">
        <v>0</v>
      </c>
      <c r="W156" s="122" t="n">
        <v>0</v>
      </c>
      <c r="X156" s="122" t="n">
        <v>0</v>
      </c>
      <c r="Y156" s="122" t="n">
        <v>0</v>
      </c>
      <c r="Z156" s="122" t="n">
        <v>0</v>
      </c>
      <c r="AA156" s="122" t="n">
        <v>0</v>
      </c>
      <c r="AB156" s="122" t="n">
        <v>0</v>
      </c>
      <c r="AC156" s="122" t="n">
        <v>0</v>
      </c>
      <c r="AD156" s="122" t="n">
        <v>0</v>
      </c>
      <c r="AE156" s="122" t="n">
        <v>0</v>
      </c>
      <c r="AF156" s="122" t="n">
        <v>0</v>
      </c>
      <c r="AG156" s="122" t="n">
        <v>0</v>
      </c>
      <c r="AH156" s="122" t="n">
        <v>97040</v>
      </c>
      <c r="AI156" s="122" t="n">
        <v>0</v>
      </c>
      <c r="AJ156" s="122" t="n">
        <v>0</v>
      </c>
      <c r="AK156" s="122" t="n">
        <v>0</v>
      </c>
      <c r="AL156" s="122" t="n">
        <v>0</v>
      </c>
      <c r="AM156" s="122" t="n">
        <v>0</v>
      </c>
      <c r="AN156" s="122" t="n">
        <v>0</v>
      </c>
      <c r="AO156" s="122" t="n">
        <v>0</v>
      </c>
      <c r="AP156" s="122" t="n">
        <v>0</v>
      </c>
      <c r="AQ156" s="122" t="n">
        <v>0</v>
      </c>
      <c r="AR156" s="122" t="n">
        <v>0</v>
      </c>
      <c r="AS156" s="122" t="n">
        <v>0</v>
      </c>
      <c r="AT156" s="122" t="n">
        <v>0</v>
      </c>
      <c r="AU156" s="122" t="n">
        <v>0</v>
      </c>
      <c r="AV156" s="122" t="n">
        <v>0</v>
      </c>
      <c r="AW156" s="123" t="n">
        <v>0</v>
      </c>
      <c r="AX156" s="124" t="n">
        <v>0</v>
      </c>
      <c r="AY156" s="124" t="n">
        <v>0</v>
      </c>
      <c r="AZ156" s="124" t="n">
        <v>0</v>
      </c>
      <c r="BA156" s="124" t="n">
        <v>0</v>
      </c>
      <c r="BB156" s="124" t="n">
        <v>0</v>
      </c>
      <c r="BC156" s="124" t="n">
        <v>0</v>
      </c>
      <c r="BD156" s="124" t="n">
        <v>0</v>
      </c>
      <c r="BE156" s="124" t="n">
        <v>0</v>
      </c>
      <c r="BF156" s="124" t="n">
        <v>0</v>
      </c>
      <c r="BG156" s="124" t="n">
        <v>0</v>
      </c>
      <c r="BH156" s="124" t="n">
        <v>0</v>
      </c>
      <c r="BI156" s="124" t="n">
        <v>0</v>
      </c>
      <c r="BJ156" s="124" t="n">
        <v>0</v>
      </c>
      <c r="BK156" s="124" t="n">
        <v>0</v>
      </c>
      <c r="BL156" s="124" t="n">
        <v>0</v>
      </c>
      <c r="BM156" s="124" t="n">
        <v>0</v>
      </c>
      <c r="BN156" s="124" t="n">
        <v>0</v>
      </c>
      <c r="BO156" s="124" t="n">
        <v>0</v>
      </c>
      <c r="BP156" s="124" t="n">
        <v>0</v>
      </c>
      <c r="BQ156" s="124" t="n">
        <v>0</v>
      </c>
      <c r="BR156" s="124" t="n">
        <v>0</v>
      </c>
      <c r="BS156" s="124" t="n">
        <v>0</v>
      </c>
      <c r="BT156" s="124" t="n">
        <v>0</v>
      </c>
      <c r="BU156" s="124" t="n">
        <v>0</v>
      </c>
      <c r="BV156" s="124" t="n">
        <v>0</v>
      </c>
      <c r="BW156" s="124" t="n">
        <v>0</v>
      </c>
      <c r="BX156" s="124" t="n">
        <v>0</v>
      </c>
      <c r="BY156" s="124" t="n">
        <v>0</v>
      </c>
      <c r="BZ156" s="124" t="n">
        <v>0</v>
      </c>
    </row>
    <row r="157" customFormat="false" ht="33" hidden="false" customHeight="true" outlineLevel="0" collapsed="false">
      <c r="A157" s="119" t="s">
        <v>84</v>
      </c>
      <c r="B157" s="119" t="s">
        <v>102</v>
      </c>
      <c r="C157" s="119" t="s">
        <v>103</v>
      </c>
      <c r="D157" s="119" t="s">
        <v>174</v>
      </c>
      <c r="E157" s="120" t="s">
        <v>104</v>
      </c>
      <c r="F157" s="65" t="n">
        <v>65349</v>
      </c>
      <c r="G157" s="121" t="n">
        <v>0</v>
      </c>
      <c r="H157" s="122" t="n">
        <v>0</v>
      </c>
      <c r="I157" s="122" t="n">
        <v>0</v>
      </c>
      <c r="J157" s="122" t="n">
        <v>0</v>
      </c>
      <c r="K157" s="122" t="n">
        <v>0</v>
      </c>
      <c r="L157" s="122" t="n">
        <v>0</v>
      </c>
      <c r="M157" s="122" t="n">
        <v>0</v>
      </c>
      <c r="N157" s="122" t="n">
        <v>0</v>
      </c>
      <c r="O157" s="122" t="n">
        <v>0</v>
      </c>
      <c r="P157" s="122" t="n">
        <v>0</v>
      </c>
      <c r="Q157" s="122" t="n">
        <v>0</v>
      </c>
      <c r="R157" s="122" t="n">
        <v>65349</v>
      </c>
      <c r="S157" s="122" t="n">
        <v>0</v>
      </c>
      <c r="T157" s="122" t="n">
        <v>0</v>
      </c>
      <c r="U157" s="122" t="n">
        <v>0</v>
      </c>
      <c r="V157" s="122" t="n">
        <v>0</v>
      </c>
      <c r="W157" s="122" t="n">
        <v>0</v>
      </c>
      <c r="X157" s="122" t="n">
        <v>0</v>
      </c>
      <c r="Y157" s="122" t="n">
        <v>0</v>
      </c>
      <c r="Z157" s="122" t="n">
        <v>0</v>
      </c>
      <c r="AA157" s="122" t="n">
        <v>0</v>
      </c>
      <c r="AB157" s="122" t="n">
        <v>0</v>
      </c>
      <c r="AC157" s="122" t="n">
        <v>0</v>
      </c>
      <c r="AD157" s="122" t="n">
        <v>0</v>
      </c>
      <c r="AE157" s="122" t="n">
        <v>0</v>
      </c>
      <c r="AF157" s="122" t="n">
        <v>0</v>
      </c>
      <c r="AG157" s="122" t="n">
        <v>0</v>
      </c>
      <c r="AH157" s="122" t="n">
        <v>65349</v>
      </c>
      <c r="AI157" s="122" t="n">
        <v>0</v>
      </c>
      <c r="AJ157" s="122" t="n">
        <v>0</v>
      </c>
      <c r="AK157" s="122" t="n">
        <v>0</v>
      </c>
      <c r="AL157" s="122" t="n">
        <v>0</v>
      </c>
      <c r="AM157" s="122" t="n">
        <v>0</v>
      </c>
      <c r="AN157" s="122" t="n">
        <v>0</v>
      </c>
      <c r="AO157" s="122" t="n">
        <v>0</v>
      </c>
      <c r="AP157" s="122" t="n">
        <v>0</v>
      </c>
      <c r="AQ157" s="122" t="n">
        <v>0</v>
      </c>
      <c r="AR157" s="122" t="n">
        <v>0</v>
      </c>
      <c r="AS157" s="122" t="n">
        <v>0</v>
      </c>
      <c r="AT157" s="122" t="n">
        <v>0</v>
      </c>
      <c r="AU157" s="122" t="n">
        <v>0</v>
      </c>
      <c r="AV157" s="122" t="n">
        <v>0</v>
      </c>
      <c r="AW157" s="123" t="n">
        <v>0</v>
      </c>
      <c r="AX157" s="124" t="n">
        <v>0</v>
      </c>
      <c r="AY157" s="124" t="n">
        <v>0</v>
      </c>
      <c r="AZ157" s="124" t="n">
        <v>0</v>
      </c>
      <c r="BA157" s="124" t="n">
        <v>0</v>
      </c>
      <c r="BB157" s="124" t="n">
        <v>0</v>
      </c>
      <c r="BC157" s="124" t="n">
        <v>0</v>
      </c>
      <c r="BD157" s="124" t="n">
        <v>0</v>
      </c>
      <c r="BE157" s="124" t="n">
        <v>0</v>
      </c>
      <c r="BF157" s="124" t="n">
        <v>0</v>
      </c>
      <c r="BG157" s="124" t="n">
        <v>0</v>
      </c>
      <c r="BH157" s="124" t="n">
        <v>0</v>
      </c>
      <c r="BI157" s="124" t="n">
        <v>0</v>
      </c>
      <c r="BJ157" s="124" t="n">
        <v>0</v>
      </c>
      <c r="BK157" s="124" t="n">
        <v>0</v>
      </c>
      <c r="BL157" s="124" t="n">
        <v>0</v>
      </c>
      <c r="BM157" s="124" t="n">
        <v>0</v>
      </c>
      <c r="BN157" s="124" t="n">
        <v>0</v>
      </c>
      <c r="BO157" s="124" t="n">
        <v>0</v>
      </c>
      <c r="BP157" s="124" t="n">
        <v>0</v>
      </c>
      <c r="BQ157" s="124" t="n">
        <v>0</v>
      </c>
      <c r="BR157" s="124" t="n">
        <v>0</v>
      </c>
      <c r="BS157" s="124" t="n">
        <v>0</v>
      </c>
      <c r="BT157" s="124" t="n">
        <v>0</v>
      </c>
      <c r="BU157" s="124" t="n">
        <v>0</v>
      </c>
      <c r="BV157" s="124" t="n">
        <v>0</v>
      </c>
      <c r="BW157" s="124" t="n">
        <v>0</v>
      </c>
      <c r="BX157" s="124" t="n">
        <v>0</v>
      </c>
      <c r="BY157" s="124" t="n">
        <v>0</v>
      </c>
      <c r="BZ157" s="124" t="n">
        <v>0</v>
      </c>
    </row>
    <row r="158" customFormat="false" ht="33" hidden="false" customHeight="true" outlineLevel="0" collapsed="false">
      <c r="A158" s="119" t="s">
        <v>84</v>
      </c>
      <c r="B158" s="119" t="s">
        <v>88</v>
      </c>
      <c r="C158" s="119" t="s">
        <v>89</v>
      </c>
      <c r="D158" s="119" t="s">
        <v>174</v>
      </c>
      <c r="E158" s="120" t="s">
        <v>90</v>
      </c>
      <c r="F158" s="65" t="n">
        <v>120925</v>
      </c>
      <c r="G158" s="121" t="n">
        <v>120925</v>
      </c>
      <c r="H158" s="122" t="n">
        <v>0</v>
      </c>
      <c r="I158" s="122" t="n">
        <v>0</v>
      </c>
      <c r="J158" s="122" t="n">
        <v>0</v>
      </c>
      <c r="K158" s="122" t="n">
        <v>120925</v>
      </c>
      <c r="L158" s="122" t="n">
        <v>0</v>
      </c>
      <c r="M158" s="122" t="n">
        <v>0</v>
      </c>
      <c r="N158" s="122" t="n">
        <v>0</v>
      </c>
      <c r="O158" s="122" t="n">
        <v>0</v>
      </c>
      <c r="P158" s="122" t="n">
        <v>0</v>
      </c>
      <c r="Q158" s="122" t="n">
        <v>0</v>
      </c>
      <c r="R158" s="122" t="n">
        <v>0</v>
      </c>
      <c r="S158" s="122" t="n">
        <v>0</v>
      </c>
      <c r="T158" s="122" t="n">
        <v>0</v>
      </c>
      <c r="U158" s="122" t="n">
        <v>0</v>
      </c>
      <c r="V158" s="122" t="n">
        <v>0</v>
      </c>
      <c r="W158" s="122" t="n">
        <v>0</v>
      </c>
      <c r="X158" s="122" t="n">
        <v>0</v>
      </c>
      <c r="Y158" s="122" t="n">
        <v>0</v>
      </c>
      <c r="Z158" s="122" t="n">
        <v>0</v>
      </c>
      <c r="AA158" s="122" t="n">
        <v>0</v>
      </c>
      <c r="AB158" s="122" t="n">
        <v>0</v>
      </c>
      <c r="AC158" s="122" t="n">
        <v>0</v>
      </c>
      <c r="AD158" s="122" t="n">
        <v>0</v>
      </c>
      <c r="AE158" s="122" t="n">
        <v>0</v>
      </c>
      <c r="AF158" s="122" t="n">
        <v>0</v>
      </c>
      <c r="AG158" s="122" t="n">
        <v>0</v>
      </c>
      <c r="AH158" s="122" t="n">
        <v>0</v>
      </c>
      <c r="AI158" s="122" t="n">
        <v>0</v>
      </c>
      <c r="AJ158" s="122" t="n">
        <v>0</v>
      </c>
      <c r="AK158" s="122" t="n">
        <v>0</v>
      </c>
      <c r="AL158" s="122" t="n">
        <v>0</v>
      </c>
      <c r="AM158" s="122" t="n">
        <v>0</v>
      </c>
      <c r="AN158" s="122" t="n">
        <v>0</v>
      </c>
      <c r="AO158" s="122" t="n">
        <v>0</v>
      </c>
      <c r="AP158" s="122" t="n">
        <v>0</v>
      </c>
      <c r="AQ158" s="122" t="n">
        <v>0</v>
      </c>
      <c r="AR158" s="122" t="n">
        <v>0</v>
      </c>
      <c r="AS158" s="122" t="n">
        <v>0</v>
      </c>
      <c r="AT158" s="122" t="n">
        <v>0</v>
      </c>
      <c r="AU158" s="122" t="n">
        <v>0</v>
      </c>
      <c r="AV158" s="122" t="n">
        <v>0</v>
      </c>
      <c r="AW158" s="123" t="n">
        <v>0</v>
      </c>
      <c r="AX158" s="124" t="n">
        <v>0</v>
      </c>
      <c r="AY158" s="124" t="n">
        <v>0</v>
      </c>
      <c r="AZ158" s="124" t="n">
        <v>0</v>
      </c>
      <c r="BA158" s="124" t="n">
        <v>0</v>
      </c>
      <c r="BB158" s="124" t="n">
        <v>0</v>
      </c>
      <c r="BC158" s="124" t="n">
        <v>0</v>
      </c>
      <c r="BD158" s="124" t="n">
        <v>0</v>
      </c>
      <c r="BE158" s="124" t="n">
        <v>0</v>
      </c>
      <c r="BF158" s="124" t="n">
        <v>0</v>
      </c>
      <c r="BG158" s="124" t="n">
        <v>0</v>
      </c>
      <c r="BH158" s="124" t="n">
        <v>0</v>
      </c>
      <c r="BI158" s="124" t="n">
        <v>0</v>
      </c>
      <c r="BJ158" s="124" t="n">
        <v>0</v>
      </c>
      <c r="BK158" s="124" t="n">
        <v>0</v>
      </c>
      <c r="BL158" s="124" t="n">
        <v>0</v>
      </c>
      <c r="BM158" s="124" t="n">
        <v>0</v>
      </c>
      <c r="BN158" s="124" t="n">
        <v>0</v>
      </c>
      <c r="BO158" s="124" t="n">
        <v>0</v>
      </c>
      <c r="BP158" s="124" t="n">
        <v>0</v>
      </c>
      <c r="BQ158" s="124" t="n">
        <v>0</v>
      </c>
      <c r="BR158" s="124" t="n">
        <v>0</v>
      </c>
      <c r="BS158" s="124" t="n">
        <v>0</v>
      </c>
      <c r="BT158" s="124" t="n">
        <v>0</v>
      </c>
      <c r="BU158" s="124" t="n">
        <v>0</v>
      </c>
      <c r="BV158" s="124" t="n">
        <v>0</v>
      </c>
      <c r="BW158" s="124" t="n">
        <v>0</v>
      </c>
      <c r="BX158" s="124" t="n">
        <v>0</v>
      </c>
      <c r="BY158" s="124" t="n">
        <v>0</v>
      </c>
      <c r="BZ158" s="124" t="n">
        <v>0</v>
      </c>
    </row>
    <row r="159" customFormat="false" ht="33" hidden="false" customHeight="true" outlineLevel="0" collapsed="false">
      <c r="A159" s="119" t="s">
        <v>91</v>
      </c>
      <c r="B159" s="119" t="s">
        <v>89</v>
      </c>
      <c r="C159" s="119" t="s">
        <v>92</v>
      </c>
      <c r="D159" s="119" t="s">
        <v>174</v>
      </c>
      <c r="E159" s="120" t="s">
        <v>93</v>
      </c>
      <c r="F159" s="65" t="n">
        <v>331936</v>
      </c>
      <c r="G159" s="121" t="n">
        <v>0</v>
      </c>
      <c r="H159" s="122" t="n">
        <v>0</v>
      </c>
      <c r="I159" s="122" t="n">
        <v>0</v>
      </c>
      <c r="J159" s="122" t="n">
        <v>0</v>
      </c>
      <c r="K159" s="122" t="n">
        <v>0</v>
      </c>
      <c r="L159" s="122" t="n">
        <v>0</v>
      </c>
      <c r="M159" s="122" t="n">
        <v>0</v>
      </c>
      <c r="N159" s="122" t="n">
        <v>0</v>
      </c>
      <c r="O159" s="122" t="n">
        <v>0</v>
      </c>
      <c r="P159" s="122" t="n">
        <v>0</v>
      </c>
      <c r="Q159" s="122" t="n">
        <v>0</v>
      </c>
      <c r="R159" s="122" t="n">
        <v>0</v>
      </c>
      <c r="S159" s="122" t="n">
        <v>0</v>
      </c>
      <c r="T159" s="122" t="n">
        <v>0</v>
      </c>
      <c r="U159" s="122" t="n">
        <v>0</v>
      </c>
      <c r="V159" s="122" t="n">
        <v>0</v>
      </c>
      <c r="W159" s="122" t="n">
        <v>0</v>
      </c>
      <c r="X159" s="122" t="n">
        <v>0</v>
      </c>
      <c r="Y159" s="122" t="n">
        <v>0</v>
      </c>
      <c r="Z159" s="122" t="n">
        <v>0</v>
      </c>
      <c r="AA159" s="122" t="n">
        <v>0</v>
      </c>
      <c r="AB159" s="122" t="n">
        <v>0</v>
      </c>
      <c r="AC159" s="122" t="n">
        <v>0</v>
      </c>
      <c r="AD159" s="122" t="n">
        <v>0</v>
      </c>
      <c r="AE159" s="122" t="n">
        <v>0</v>
      </c>
      <c r="AF159" s="122" t="n">
        <v>0</v>
      </c>
      <c r="AG159" s="122" t="n">
        <v>0</v>
      </c>
      <c r="AH159" s="122" t="n">
        <v>0</v>
      </c>
      <c r="AI159" s="122" t="n">
        <v>331936</v>
      </c>
      <c r="AJ159" s="122" t="n">
        <v>0</v>
      </c>
      <c r="AK159" s="122" t="n">
        <v>0</v>
      </c>
      <c r="AL159" s="122" t="n">
        <v>0</v>
      </c>
      <c r="AM159" s="122" t="n">
        <v>0</v>
      </c>
      <c r="AN159" s="122" t="n">
        <v>0</v>
      </c>
      <c r="AO159" s="122" t="n">
        <v>0</v>
      </c>
      <c r="AP159" s="122" t="n">
        <v>0</v>
      </c>
      <c r="AQ159" s="122" t="n">
        <v>0</v>
      </c>
      <c r="AR159" s="122" t="n">
        <v>0</v>
      </c>
      <c r="AS159" s="122" t="n">
        <v>0</v>
      </c>
      <c r="AT159" s="122" t="n">
        <v>331936</v>
      </c>
      <c r="AU159" s="122" t="n">
        <v>0</v>
      </c>
      <c r="AV159" s="122" t="n">
        <v>0</v>
      </c>
      <c r="AW159" s="123" t="n">
        <v>0</v>
      </c>
      <c r="AX159" s="124" t="n">
        <v>0</v>
      </c>
      <c r="AY159" s="124" t="n">
        <v>0</v>
      </c>
      <c r="AZ159" s="124" t="n">
        <v>0</v>
      </c>
      <c r="BA159" s="124" t="n">
        <v>0</v>
      </c>
      <c r="BB159" s="124" t="n">
        <v>0</v>
      </c>
      <c r="BC159" s="124" t="n">
        <v>0</v>
      </c>
      <c r="BD159" s="124" t="n">
        <v>0</v>
      </c>
      <c r="BE159" s="124" t="n">
        <v>0</v>
      </c>
      <c r="BF159" s="124" t="n">
        <v>0</v>
      </c>
      <c r="BG159" s="124" t="n">
        <v>0</v>
      </c>
      <c r="BH159" s="124" t="n">
        <v>0</v>
      </c>
      <c r="BI159" s="124" t="n">
        <v>0</v>
      </c>
      <c r="BJ159" s="124" t="n">
        <v>0</v>
      </c>
      <c r="BK159" s="124" t="n">
        <v>0</v>
      </c>
      <c r="BL159" s="124" t="n">
        <v>0</v>
      </c>
      <c r="BM159" s="124" t="n">
        <v>0</v>
      </c>
      <c r="BN159" s="124" t="n">
        <v>0</v>
      </c>
      <c r="BO159" s="124" t="n">
        <v>0</v>
      </c>
      <c r="BP159" s="124" t="n">
        <v>0</v>
      </c>
      <c r="BQ159" s="124" t="n">
        <v>0</v>
      </c>
      <c r="BR159" s="124" t="n">
        <v>0</v>
      </c>
      <c r="BS159" s="124" t="n">
        <v>0</v>
      </c>
      <c r="BT159" s="124" t="n">
        <v>0</v>
      </c>
      <c r="BU159" s="124" t="n">
        <v>0</v>
      </c>
      <c r="BV159" s="124" t="n">
        <v>0</v>
      </c>
      <c r="BW159" s="124" t="n">
        <v>0</v>
      </c>
      <c r="BX159" s="124" t="n">
        <v>0</v>
      </c>
      <c r="BY159" s="124" t="n">
        <v>0</v>
      </c>
      <c r="BZ159" s="124" t="n">
        <v>0</v>
      </c>
    </row>
    <row r="160" customFormat="false" ht="33" hidden="false" customHeight="true" outlineLevel="0" collapsed="false">
      <c r="A160" s="119"/>
      <c r="B160" s="119"/>
      <c r="C160" s="119"/>
      <c r="D160" s="119" t="s">
        <v>175</v>
      </c>
      <c r="E160" s="120" t="s">
        <v>176</v>
      </c>
      <c r="F160" s="65" t="n">
        <v>528466</v>
      </c>
      <c r="G160" s="121" t="n">
        <v>305350</v>
      </c>
      <c r="H160" s="122" t="n">
        <v>104755</v>
      </c>
      <c r="I160" s="122" t="n">
        <v>5568</v>
      </c>
      <c r="J160" s="122" t="n">
        <v>0</v>
      </c>
      <c r="K160" s="122" t="n">
        <v>23938</v>
      </c>
      <c r="L160" s="122" t="n">
        <v>0</v>
      </c>
      <c r="M160" s="122" t="n">
        <v>0</v>
      </c>
      <c r="N160" s="122" t="n">
        <v>109530</v>
      </c>
      <c r="O160" s="122" t="n">
        <v>43971</v>
      </c>
      <c r="P160" s="122" t="n">
        <v>17588</v>
      </c>
      <c r="Q160" s="122" t="n">
        <v>0</v>
      </c>
      <c r="R160" s="122" t="n">
        <v>179838</v>
      </c>
      <c r="S160" s="122" t="n">
        <v>0</v>
      </c>
      <c r="T160" s="122" t="n">
        <v>0</v>
      </c>
      <c r="U160" s="122" t="n">
        <v>0</v>
      </c>
      <c r="V160" s="122" t="n">
        <v>0</v>
      </c>
      <c r="W160" s="122" t="n">
        <v>0</v>
      </c>
      <c r="X160" s="122" t="n">
        <v>0</v>
      </c>
      <c r="Y160" s="122" t="n">
        <v>0</v>
      </c>
      <c r="Z160" s="122" t="n">
        <v>0</v>
      </c>
      <c r="AA160" s="122" t="n">
        <v>0</v>
      </c>
      <c r="AB160" s="122" t="n">
        <v>0</v>
      </c>
      <c r="AC160" s="122" t="n">
        <v>0</v>
      </c>
      <c r="AD160" s="122" t="n">
        <v>2638</v>
      </c>
      <c r="AE160" s="122" t="n">
        <v>0</v>
      </c>
      <c r="AF160" s="122" t="n">
        <v>0</v>
      </c>
      <c r="AG160" s="122" t="n">
        <v>0</v>
      </c>
      <c r="AH160" s="122" t="n">
        <v>177200</v>
      </c>
      <c r="AI160" s="122" t="n">
        <v>43278</v>
      </c>
      <c r="AJ160" s="122" t="n">
        <v>0</v>
      </c>
      <c r="AK160" s="122" t="n">
        <v>0</v>
      </c>
      <c r="AL160" s="122" t="n">
        <v>0</v>
      </c>
      <c r="AM160" s="122" t="n">
        <v>0</v>
      </c>
      <c r="AN160" s="122" t="n">
        <v>0</v>
      </c>
      <c r="AO160" s="122" t="n">
        <v>0</v>
      </c>
      <c r="AP160" s="122" t="n">
        <v>0</v>
      </c>
      <c r="AQ160" s="122" t="n">
        <v>0</v>
      </c>
      <c r="AR160" s="122" t="n">
        <v>96</v>
      </c>
      <c r="AS160" s="122" t="n">
        <v>0</v>
      </c>
      <c r="AT160" s="122" t="n">
        <v>26382</v>
      </c>
      <c r="AU160" s="122" t="n">
        <v>16800</v>
      </c>
      <c r="AV160" s="122" t="n">
        <v>0</v>
      </c>
      <c r="AW160" s="123" t="n">
        <v>0</v>
      </c>
      <c r="AX160" s="124" t="n">
        <v>0</v>
      </c>
      <c r="AY160" s="124" t="n">
        <v>0</v>
      </c>
      <c r="AZ160" s="124" t="n">
        <v>0</v>
      </c>
      <c r="BA160" s="124" t="n">
        <v>0</v>
      </c>
      <c r="BB160" s="124" t="n">
        <v>0</v>
      </c>
      <c r="BC160" s="124" t="n">
        <v>0</v>
      </c>
      <c r="BD160" s="124" t="n">
        <v>0</v>
      </c>
      <c r="BE160" s="124" t="n">
        <v>0</v>
      </c>
      <c r="BF160" s="124" t="n">
        <v>0</v>
      </c>
      <c r="BG160" s="124" t="n">
        <v>0</v>
      </c>
      <c r="BH160" s="124" t="n">
        <v>0</v>
      </c>
      <c r="BI160" s="124" t="n">
        <v>0</v>
      </c>
      <c r="BJ160" s="124" t="n">
        <v>0</v>
      </c>
      <c r="BK160" s="124" t="n">
        <v>0</v>
      </c>
      <c r="BL160" s="124" t="n">
        <v>0</v>
      </c>
      <c r="BM160" s="124" t="n">
        <v>0</v>
      </c>
      <c r="BN160" s="124" t="n">
        <v>0</v>
      </c>
      <c r="BO160" s="124" t="n">
        <v>0</v>
      </c>
      <c r="BP160" s="124" t="n">
        <v>0</v>
      </c>
      <c r="BQ160" s="124" t="n">
        <v>0</v>
      </c>
      <c r="BR160" s="124" t="n">
        <v>0</v>
      </c>
      <c r="BS160" s="124" t="n">
        <v>0</v>
      </c>
      <c r="BT160" s="124" t="n">
        <v>0</v>
      </c>
      <c r="BU160" s="124" t="n">
        <v>0</v>
      </c>
      <c r="BV160" s="124" t="n">
        <v>0</v>
      </c>
      <c r="BW160" s="124" t="n">
        <v>0</v>
      </c>
      <c r="BX160" s="124" t="n">
        <v>0</v>
      </c>
      <c r="BY160" s="124" t="n">
        <v>0</v>
      </c>
      <c r="BZ160" s="124" t="n">
        <v>0</v>
      </c>
    </row>
    <row r="161" customFormat="false" ht="33" hidden="false" customHeight="true" outlineLevel="0" collapsed="false">
      <c r="A161" s="119" t="s">
        <v>84</v>
      </c>
      <c r="B161" s="119" t="s">
        <v>100</v>
      </c>
      <c r="C161" s="119" t="s">
        <v>89</v>
      </c>
      <c r="D161" s="119" t="s">
        <v>177</v>
      </c>
      <c r="E161" s="120" t="s">
        <v>141</v>
      </c>
      <c r="F161" s="65" t="n">
        <v>459797</v>
      </c>
      <c r="G161" s="121" t="n">
        <v>294357</v>
      </c>
      <c r="H161" s="122" t="n">
        <v>104755</v>
      </c>
      <c r="I161" s="122" t="n">
        <v>5568</v>
      </c>
      <c r="J161" s="122" t="n">
        <v>0</v>
      </c>
      <c r="K161" s="122" t="n">
        <v>12945</v>
      </c>
      <c r="L161" s="122" t="n">
        <v>0</v>
      </c>
      <c r="M161" s="122" t="n">
        <v>0</v>
      </c>
      <c r="N161" s="122" t="n">
        <v>109530</v>
      </c>
      <c r="O161" s="122" t="n">
        <v>43971</v>
      </c>
      <c r="P161" s="122" t="n">
        <v>17588</v>
      </c>
      <c r="Q161" s="122" t="n">
        <v>0</v>
      </c>
      <c r="R161" s="122" t="n">
        <v>122162</v>
      </c>
      <c r="S161" s="122" t="n">
        <v>0</v>
      </c>
      <c r="T161" s="122" t="n">
        <v>0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22" t="n">
        <v>0</v>
      </c>
      <c r="Z161" s="122" t="n">
        <v>0</v>
      </c>
      <c r="AA161" s="122" t="n">
        <v>0</v>
      </c>
      <c r="AB161" s="122" t="n">
        <v>0</v>
      </c>
      <c r="AC161" s="122" t="n">
        <v>0</v>
      </c>
      <c r="AD161" s="122" t="n">
        <v>2638</v>
      </c>
      <c r="AE161" s="122" t="n">
        <v>0</v>
      </c>
      <c r="AF161" s="122" t="n">
        <v>0</v>
      </c>
      <c r="AG161" s="122" t="n">
        <v>0</v>
      </c>
      <c r="AH161" s="122" t="n">
        <v>119524</v>
      </c>
      <c r="AI161" s="122" t="n">
        <v>43278</v>
      </c>
      <c r="AJ161" s="122" t="n">
        <v>0</v>
      </c>
      <c r="AK161" s="122" t="n">
        <v>0</v>
      </c>
      <c r="AL161" s="122" t="n">
        <v>0</v>
      </c>
      <c r="AM161" s="122" t="n">
        <v>0</v>
      </c>
      <c r="AN161" s="122" t="n">
        <v>0</v>
      </c>
      <c r="AO161" s="122" t="n">
        <v>0</v>
      </c>
      <c r="AP161" s="122" t="n">
        <v>0</v>
      </c>
      <c r="AQ161" s="122" t="n">
        <v>0</v>
      </c>
      <c r="AR161" s="122" t="n">
        <v>96</v>
      </c>
      <c r="AS161" s="122" t="n">
        <v>0</v>
      </c>
      <c r="AT161" s="122" t="n">
        <v>26382</v>
      </c>
      <c r="AU161" s="122" t="n">
        <v>16800</v>
      </c>
      <c r="AV161" s="122" t="n">
        <v>0</v>
      </c>
      <c r="AW161" s="123" t="n">
        <v>0</v>
      </c>
      <c r="AX161" s="124" t="n">
        <v>0</v>
      </c>
      <c r="AY161" s="124" t="n">
        <v>0</v>
      </c>
      <c r="AZ161" s="124" t="n">
        <v>0</v>
      </c>
      <c r="BA161" s="124" t="n">
        <v>0</v>
      </c>
      <c r="BB161" s="124" t="n">
        <v>0</v>
      </c>
      <c r="BC161" s="124" t="n">
        <v>0</v>
      </c>
      <c r="BD161" s="124" t="n">
        <v>0</v>
      </c>
      <c r="BE161" s="124" t="n">
        <v>0</v>
      </c>
      <c r="BF161" s="124" t="n">
        <v>0</v>
      </c>
      <c r="BG161" s="124" t="n">
        <v>0</v>
      </c>
      <c r="BH161" s="124" t="n">
        <v>0</v>
      </c>
      <c r="BI161" s="124" t="n">
        <v>0</v>
      </c>
      <c r="BJ161" s="124" t="n">
        <v>0</v>
      </c>
      <c r="BK161" s="124" t="n">
        <v>0</v>
      </c>
      <c r="BL161" s="124" t="n">
        <v>0</v>
      </c>
      <c r="BM161" s="124" t="n">
        <v>0</v>
      </c>
      <c r="BN161" s="124" t="n">
        <v>0</v>
      </c>
      <c r="BO161" s="124" t="n">
        <v>0</v>
      </c>
      <c r="BP161" s="124" t="n">
        <v>0</v>
      </c>
      <c r="BQ161" s="124" t="n">
        <v>0</v>
      </c>
      <c r="BR161" s="124" t="n">
        <v>0</v>
      </c>
      <c r="BS161" s="124" t="n">
        <v>0</v>
      </c>
      <c r="BT161" s="124" t="n">
        <v>0</v>
      </c>
      <c r="BU161" s="124" t="n">
        <v>0</v>
      </c>
      <c r="BV161" s="124" t="n">
        <v>0</v>
      </c>
      <c r="BW161" s="124" t="n">
        <v>0</v>
      </c>
      <c r="BX161" s="124" t="n">
        <v>0</v>
      </c>
      <c r="BY161" s="124" t="n">
        <v>0</v>
      </c>
      <c r="BZ161" s="124" t="n">
        <v>0</v>
      </c>
    </row>
    <row r="162" customFormat="false" ht="33" hidden="false" customHeight="true" outlineLevel="0" collapsed="false">
      <c r="A162" s="119" t="s">
        <v>84</v>
      </c>
      <c r="B162" s="119" t="s">
        <v>100</v>
      </c>
      <c r="C162" s="119" t="s">
        <v>86</v>
      </c>
      <c r="D162" s="119" t="s">
        <v>177</v>
      </c>
      <c r="E162" s="120" t="s">
        <v>101</v>
      </c>
      <c r="F162" s="65" t="n">
        <v>35784</v>
      </c>
      <c r="G162" s="121" t="n">
        <v>0</v>
      </c>
      <c r="H162" s="122" t="n">
        <v>0</v>
      </c>
      <c r="I162" s="122" t="n">
        <v>0</v>
      </c>
      <c r="J162" s="122" t="n">
        <v>0</v>
      </c>
      <c r="K162" s="122" t="n">
        <v>0</v>
      </c>
      <c r="L162" s="122" t="n">
        <v>0</v>
      </c>
      <c r="M162" s="122" t="n">
        <v>0</v>
      </c>
      <c r="N162" s="122" t="n">
        <v>0</v>
      </c>
      <c r="O162" s="122" t="n">
        <v>0</v>
      </c>
      <c r="P162" s="122" t="n">
        <v>0</v>
      </c>
      <c r="Q162" s="122" t="n">
        <v>0</v>
      </c>
      <c r="R162" s="122" t="n">
        <v>35784</v>
      </c>
      <c r="S162" s="122" t="n">
        <v>0</v>
      </c>
      <c r="T162" s="122" t="n">
        <v>0</v>
      </c>
      <c r="U162" s="122" t="n">
        <v>0</v>
      </c>
      <c r="V162" s="122" t="n">
        <v>0</v>
      </c>
      <c r="W162" s="122" t="n">
        <v>0</v>
      </c>
      <c r="X162" s="122" t="n">
        <v>0</v>
      </c>
      <c r="Y162" s="122" t="n">
        <v>0</v>
      </c>
      <c r="Z162" s="122" t="n">
        <v>0</v>
      </c>
      <c r="AA162" s="122" t="n">
        <v>0</v>
      </c>
      <c r="AB162" s="122" t="n">
        <v>0</v>
      </c>
      <c r="AC162" s="122" t="n">
        <v>0</v>
      </c>
      <c r="AD162" s="122" t="n">
        <v>0</v>
      </c>
      <c r="AE162" s="122" t="n">
        <v>0</v>
      </c>
      <c r="AF162" s="122" t="n">
        <v>0</v>
      </c>
      <c r="AG162" s="122" t="n">
        <v>0</v>
      </c>
      <c r="AH162" s="122" t="n">
        <v>35784</v>
      </c>
      <c r="AI162" s="122" t="n">
        <v>0</v>
      </c>
      <c r="AJ162" s="122" t="n">
        <v>0</v>
      </c>
      <c r="AK162" s="122" t="n">
        <v>0</v>
      </c>
      <c r="AL162" s="122" t="n">
        <v>0</v>
      </c>
      <c r="AM162" s="122" t="n">
        <v>0</v>
      </c>
      <c r="AN162" s="122" t="n">
        <v>0</v>
      </c>
      <c r="AO162" s="122" t="n">
        <v>0</v>
      </c>
      <c r="AP162" s="122" t="n">
        <v>0</v>
      </c>
      <c r="AQ162" s="122" t="n">
        <v>0</v>
      </c>
      <c r="AR162" s="122" t="n">
        <v>0</v>
      </c>
      <c r="AS162" s="122" t="n">
        <v>0</v>
      </c>
      <c r="AT162" s="122" t="n">
        <v>0</v>
      </c>
      <c r="AU162" s="122" t="n">
        <v>0</v>
      </c>
      <c r="AV162" s="122" t="n">
        <v>0</v>
      </c>
      <c r="AW162" s="123" t="n">
        <v>0</v>
      </c>
      <c r="AX162" s="124" t="n">
        <v>0</v>
      </c>
      <c r="AY162" s="124" t="n">
        <v>0</v>
      </c>
      <c r="AZ162" s="124" t="n">
        <v>0</v>
      </c>
      <c r="BA162" s="124" t="n">
        <v>0</v>
      </c>
      <c r="BB162" s="124" t="n">
        <v>0</v>
      </c>
      <c r="BC162" s="124" t="n">
        <v>0</v>
      </c>
      <c r="BD162" s="124" t="n">
        <v>0</v>
      </c>
      <c r="BE162" s="124" t="n">
        <v>0</v>
      </c>
      <c r="BF162" s="124" t="n">
        <v>0</v>
      </c>
      <c r="BG162" s="124" t="n">
        <v>0</v>
      </c>
      <c r="BH162" s="124" t="n">
        <v>0</v>
      </c>
      <c r="BI162" s="124" t="n">
        <v>0</v>
      </c>
      <c r="BJ162" s="124" t="n">
        <v>0</v>
      </c>
      <c r="BK162" s="124" t="n">
        <v>0</v>
      </c>
      <c r="BL162" s="124" t="n">
        <v>0</v>
      </c>
      <c r="BM162" s="124" t="n">
        <v>0</v>
      </c>
      <c r="BN162" s="124" t="n">
        <v>0</v>
      </c>
      <c r="BO162" s="124" t="n">
        <v>0</v>
      </c>
      <c r="BP162" s="124" t="n">
        <v>0</v>
      </c>
      <c r="BQ162" s="124" t="n">
        <v>0</v>
      </c>
      <c r="BR162" s="124" t="n">
        <v>0</v>
      </c>
      <c r="BS162" s="124" t="n">
        <v>0</v>
      </c>
      <c r="BT162" s="124" t="n">
        <v>0</v>
      </c>
      <c r="BU162" s="124" t="n">
        <v>0</v>
      </c>
      <c r="BV162" s="124" t="n">
        <v>0</v>
      </c>
      <c r="BW162" s="124" t="n">
        <v>0</v>
      </c>
      <c r="BX162" s="124" t="n">
        <v>0</v>
      </c>
      <c r="BY162" s="124" t="n">
        <v>0</v>
      </c>
      <c r="BZ162" s="124" t="n">
        <v>0</v>
      </c>
    </row>
    <row r="163" customFormat="false" ht="33" hidden="false" customHeight="true" outlineLevel="0" collapsed="false">
      <c r="A163" s="119" t="s">
        <v>84</v>
      </c>
      <c r="B163" s="119" t="s">
        <v>102</v>
      </c>
      <c r="C163" s="119" t="s">
        <v>103</v>
      </c>
      <c r="D163" s="119" t="s">
        <v>177</v>
      </c>
      <c r="E163" s="120" t="s">
        <v>104</v>
      </c>
      <c r="F163" s="65" t="n">
        <v>21892</v>
      </c>
      <c r="G163" s="121" t="n">
        <v>0</v>
      </c>
      <c r="H163" s="122" t="n">
        <v>0</v>
      </c>
      <c r="I163" s="122" t="n">
        <v>0</v>
      </c>
      <c r="J163" s="122" t="n">
        <v>0</v>
      </c>
      <c r="K163" s="122" t="n">
        <v>0</v>
      </c>
      <c r="L163" s="122" t="n">
        <v>0</v>
      </c>
      <c r="M163" s="122" t="n">
        <v>0</v>
      </c>
      <c r="N163" s="122" t="n">
        <v>0</v>
      </c>
      <c r="O163" s="122" t="n">
        <v>0</v>
      </c>
      <c r="P163" s="122" t="n">
        <v>0</v>
      </c>
      <c r="Q163" s="122" t="n">
        <v>0</v>
      </c>
      <c r="R163" s="122" t="n">
        <v>21892</v>
      </c>
      <c r="S163" s="122" t="n">
        <v>0</v>
      </c>
      <c r="T163" s="122" t="n">
        <v>0</v>
      </c>
      <c r="U163" s="122" t="n">
        <v>0</v>
      </c>
      <c r="V163" s="122" t="n">
        <v>0</v>
      </c>
      <c r="W163" s="122" t="n">
        <v>0</v>
      </c>
      <c r="X163" s="122" t="n">
        <v>0</v>
      </c>
      <c r="Y163" s="122" t="n">
        <v>0</v>
      </c>
      <c r="Z163" s="122" t="n">
        <v>0</v>
      </c>
      <c r="AA163" s="122" t="n">
        <v>0</v>
      </c>
      <c r="AB163" s="122" t="n">
        <v>0</v>
      </c>
      <c r="AC163" s="122" t="n">
        <v>0</v>
      </c>
      <c r="AD163" s="122" t="n">
        <v>0</v>
      </c>
      <c r="AE163" s="122" t="n">
        <v>0</v>
      </c>
      <c r="AF163" s="122" t="n">
        <v>0</v>
      </c>
      <c r="AG163" s="122" t="n">
        <v>0</v>
      </c>
      <c r="AH163" s="122" t="n">
        <v>21892</v>
      </c>
      <c r="AI163" s="122" t="n">
        <v>0</v>
      </c>
      <c r="AJ163" s="122" t="n">
        <v>0</v>
      </c>
      <c r="AK163" s="122" t="n">
        <v>0</v>
      </c>
      <c r="AL163" s="122" t="n">
        <v>0</v>
      </c>
      <c r="AM163" s="122" t="n">
        <v>0</v>
      </c>
      <c r="AN163" s="122" t="n">
        <v>0</v>
      </c>
      <c r="AO163" s="122" t="n">
        <v>0</v>
      </c>
      <c r="AP163" s="122" t="n">
        <v>0</v>
      </c>
      <c r="AQ163" s="122" t="n">
        <v>0</v>
      </c>
      <c r="AR163" s="122" t="n">
        <v>0</v>
      </c>
      <c r="AS163" s="122" t="n">
        <v>0</v>
      </c>
      <c r="AT163" s="122" t="n">
        <v>0</v>
      </c>
      <c r="AU163" s="122" t="n">
        <v>0</v>
      </c>
      <c r="AV163" s="122" t="n">
        <v>0</v>
      </c>
      <c r="AW163" s="123" t="n">
        <v>0</v>
      </c>
      <c r="AX163" s="124" t="n">
        <v>0</v>
      </c>
      <c r="AY163" s="124" t="n">
        <v>0</v>
      </c>
      <c r="AZ163" s="124" t="n">
        <v>0</v>
      </c>
      <c r="BA163" s="124" t="n">
        <v>0</v>
      </c>
      <c r="BB163" s="124" t="n">
        <v>0</v>
      </c>
      <c r="BC163" s="124" t="n">
        <v>0</v>
      </c>
      <c r="BD163" s="124" t="n">
        <v>0</v>
      </c>
      <c r="BE163" s="124" t="n">
        <v>0</v>
      </c>
      <c r="BF163" s="124" t="n">
        <v>0</v>
      </c>
      <c r="BG163" s="124" t="n">
        <v>0</v>
      </c>
      <c r="BH163" s="124" t="n">
        <v>0</v>
      </c>
      <c r="BI163" s="124" t="n">
        <v>0</v>
      </c>
      <c r="BJ163" s="124" t="n">
        <v>0</v>
      </c>
      <c r="BK163" s="124" t="n">
        <v>0</v>
      </c>
      <c r="BL163" s="124" t="n">
        <v>0</v>
      </c>
      <c r="BM163" s="124" t="n">
        <v>0</v>
      </c>
      <c r="BN163" s="124" t="n">
        <v>0</v>
      </c>
      <c r="BO163" s="124" t="n">
        <v>0</v>
      </c>
      <c r="BP163" s="124" t="n">
        <v>0</v>
      </c>
      <c r="BQ163" s="124" t="n">
        <v>0</v>
      </c>
      <c r="BR163" s="124" t="n">
        <v>0</v>
      </c>
      <c r="BS163" s="124" t="n">
        <v>0</v>
      </c>
      <c r="BT163" s="124" t="n">
        <v>0</v>
      </c>
      <c r="BU163" s="124" t="n">
        <v>0</v>
      </c>
      <c r="BV163" s="124" t="n">
        <v>0</v>
      </c>
      <c r="BW163" s="124" t="n">
        <v>0</v>
      </c>
      <c r="BX163" s="124" t="n">
        <v>0</v>
      </c>
      <c r="BY163" s="124" t="n">
        <v>0</v>
      </c>
      <c r="BZ163" s="124" t="n">
        <v>0</v>
      </c>
    </row>
    <row r="164" customFormat="false" ht="33" hidden="false" customHeight="true" outlineLevel="0" collapsed="false">
      <c r="A164" s="119" t="s">
        <v>84</v>
      </c>
      <c r="B164" s="119" t="s">
        <v>88</v>
      </c>
      <c r="C164" s="119" t="s">
        <v>89</v>
      </c>
      <c r="D164" s="119" t="s">
        <v>177</v>
      </c>
      <c r="E164" s="120" t="s">
        <v>90</v>
      </c>
      <c r="F164" s="65" t="n">
        <v>10993</v>
      </c>
      <c r="G164" s="121" t="n">
        <v>10993</v>
      </c>
      <c r="H164" s="122" t="n">
        <v>0</v>
      </c>
      <c r="I164" s="122" t="n">
        <v>0</v>
      </c>
      <c r="J164" s="122" t="n">
        <v>0</v>
      </c>
      <c r="K164" s="122" t="n">
        <v>10993</v>
      </c>
      <c r="L164" s="122" t="n">
        <v>0</v>
      </c>
      <c r="M164" s="122" t="n">
        <v>0</v>
      </c>
      <c r="N164" s="122" t="n">
        <v>0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  <c r="Z164" s="122" t="n">
        <v>0</v>
      </c>
      <c r="AA164" s="122" t="n">
        <v>0</v>
      </c>
      <c r="AB164" s="122" t="n">
        <v>0</v>
      </c>
      <c r="AC164" s="122" t="n">
        <v>0</v>
      </c>
      <c r="AD164" s="122" t="n">
        <v>0</v>
      </c>
      <c r="AE164" s="122" t="n">
        <v>0</v>
      </c>
      <c r="AF164" s="122" t="n">
        <v>0</v>
      </c>
      <c r="AG164" s="122" t="n">
        <v>0</v>
      </c>
      <c r="AH164" s="122" t="n">
        <v>0</v>
      </c>
      <c r="AI164" s="122" t="n">
        <v>0</v>
      </c>
      <c r="AJ164" s="122" t="n">
        <v>0</v>
      </c>
      <c r="AK164" s="122" t="n">
        <v>0</v>
      </c>
      <c r="AL164" s="122" t="n">
        <v>0</v>
      </c>
      <c r="AM164" s="122" t="n">
        <v>0</v>
      </c>
      <c r="AN164" s="122" t="n">
        <v>0</v>
      </c>
      <c r="AO164" s="122" t="n">
        <v>0</v>
      </c>
      <c r="AP164" s="122" t="n">
        <v>0</v>
      </c>
      <c r="AQ164" s="122" t="n">
        <v>0</v>
      </c>
      <c r="AR164" s="122" t="n">
        <v>0</v>
      </c>
      <c r="AS164" s="122" t="n">
        <v>0</v>
      </c>
      <c r="AT164" s="122" t="n">
        <v>0</v>
      </c>
      <c r="AU164" s="122" t="n">
        <v>0</v>
      </c>
      <c r="AV164" s="122" t="n">
        <v>0</v>
      </c>
      <c r="AW164" s="123" t="n">
        <v>0</v>
      </c>
      <c r="AX164" s="124" t="n">
        <v>0</v>
      </c>
      <c r="AY164" s="124" t="n">
        <v>0</v>
      </c>
      <c r="AZ164" s="124" t="n">
        <v>0</v>
      </c>
      <c r="BA164" s="124" t="n">
        <v>0</v>
      </c>
      <c r="BB164" s="124" t="n">
        <v>0</v>
      </c>
      <c r="BC164" s="124" t="n">
        <v>0</v>
      </c>
      <c r="BD164" s="124" t="n">
        <v>0</v>
      </c>
      <c r="BE164" s="124" t="n">
        <v>0</v>
      </c>
      <c r="BF164" s="124" t="n">
        <v>0</v>
      </c>
      <c r="BG164" s="124" t="n">
        <v>0</v>
      </c>
      <c r="BH164" s="124" t="n">
        <v>0</v>
      </c>
      <c r="BI164" s="124" t="n">
        <v>0</v>
      </c>
      <c r="BJ164" s="124" t="n">
        <v>0</v>
      </c>
      <c r="BK164" s="124" t="n">
        <v>0</v>
      </c>
      <c r="BL164" s="124" t="n">
        <v>0</v>
      </c>
      <c r="BM164" s="124" t="n">
        <v>0</v>
      </c>
      <c r="BN164" s="124" t="n">
        <v>0</v>
      </c>
      <c r="BO164" s="124" t="n">
        <v>0</v>
      </c>
      <c r="BP164" s="124" t="n">
        <v>0</v>
      </c>
      <c r="BQ164" s="124" t="n">
        <v>0</v>
      </c>
      <c r="BR164" s="124" t="n">
        <v>0</v>
      </c>
      <c r="BS164" s="124" t="n">
        <v>0</v>
      </c>
      <c r="BT164" s="124" t="n">
        <v>0</v>
      </c>
      <c r="BU164" s="124" t="n">
        <v>0</v>
      </c>
      <c r="BV164" s="124" t="n">
        <v>0</v>
      </c>
      <c r="BW164" s="124" t="n">
        <v>0</v>
      </c>
      <c r="BX164" s="124" t="n">
        <v>0</v>
      </c>
      <c r="BY164" s="124" t="n">
        <v>0</v>
      </c>
      <c r="BZ164" s="124" t="n">
        <v>0</v>
      </c>
    </row>
    <row r="165" customFormat="false" ht="33" hidden="false" customHeight="true" outlineLevel="0" collapsed="false">
      <c r="A165" s="119"/>
      <c r="B165" s="119"/>
      <c r="C165" s="119"/>
      <c r="D165" s="119" t="s">
        <v>178</v>
      </c>
      <c r="E165" s="120" t="s">
        <v>179</v>
      </c>
      <c r="F165" s="65" t="n">
        <v>1473017</v>
      </c>
      <c r="G165" s="121" t="n">
        <v>784416</v>
      </c>
      <c r="H165" s="122" t="n">
        <v>280848</v>
      </c>
      <c r="I165" s="122" t="n">
        <v>13555</v>
      </c>
      <c r="J165" s="122" t="n">
        <v>0</v>
      </c>
      <c r="K165" s="122" t="n">
        <v>67966</v>
      </c>
      <c r="L165" s="122" t="n">
        <v>0</v>
      </c>
      <c r="M165" s="122" t="n">
        <v>0</v>
      </c>
      <c r="N165" s="122" t="n">
        <v>265324</v>
      </c>
      <c r="O165" s="122" t="n">
        <v>111945</v>
      </c>
      <c r="P165" s="122" t="n">
        <v>44778</v>
      </c>
      <c r="Q165" s="122" t="n">
        <v>0</v>
      </c>
      <c r="R165" s="122" t="n">
        <v>621242</v>
      </c>
      <c r="S165" s="122" t="n">
        <v>0</v>
      </c>
      <c r="T165" s="122" t="n">
        <v>0</v>
      </c>
      <c r="U165" s="122" t="n">
        <v>0</v>
      </c>
      <c r="V165" s="122" t="n">
        <v>0</v>
      </c>
      <c r="W165" s="122" t="n">
        <v>0</v>
      </c>
      <c r="X165" s="122" t="n">
        <v>0</v>
      </c>
      <c r="Y165" s="122" t="n">
        <v>0</v>
      </c>
      <c r="Z165" s="122" t="n">
        <v>0</v>
      </c>
      <c r="AA165" s="122" t="n">
        <v>0</v>
      </c>
      <c r="AB165" s="122" t="n">
        <v>0</v>
      </c>
      <c r="AC165" s="122" t="n">
        <v>0</v>
      </c>
      <c r="AD165" s="122" t="n">
        <v>6717</v>
      </c>
      <c r="AE165" s="122" t="n">
        <v>0</v>
      </c>
      <c r="AF165" s="122" t="n">
        <v>0</v>
      </c>
      <c r="AG165" s="122" t="n">
        <v>0</v>
      </c>
      <c r="AH165" s="122" t="n">
        <v>614525</v>
      </c>
      <c r="AI165" s="122" t="n">
        <v>67359</v>
      </c>
      <c r="AJ165" s="122" t="n">
        <v>0</v>
      </c>
      <c r="AK165" s="122" t="n">
        <v>0</v>
      </c>
      <c r="AL165" s="122" t="n">
        <v>0</v>
      </c>
      <c r="AM165" s="122" t="n">
        <v>0</v>
      </c>
      <c r="AN165" s="122" t="n">
        <v>0</v>
      </c>
      <c r="AO165" s="122" t="n">
        <v>0</v>
      </c>
      <c r="AP165" s="122" t="n">
        <v>0</v>
      </c>
      <c r="AQ165" s="122" t="n">
        <v>0</v>
      </c>
      <c r="AR165" s="122" t="n">
        <v>192</v>
      </c>
      <c r="AS165" s="122" t="n">
        <v>0</v>
      </c>
      <c r="AT165" s="122" t="n">
        <v>67167</v>
      </c>
      <c r="AU165" s="122" t="n">
        <v>0</v>
      </c>
      <c r="AV165" s="122" t="n">
        <v>0</v>
      </c>
      <c r="AW165" s="123" t="n">
        <v>0</v>
      </c>
      <c r="AX165" s="124" t="n">
        <v>0</v>
      </c>
      <c r="AY165" s="124" t="n">
        <v>0</v>
      </c>
      <c r="AZ165" s="124" t="n">
        <v>0</v>
      </c>
      <c r="BA165" s="124" t="n">
        <v>0</v>
      </c>
      <c r="BB165" s="124" t="n">
        <v>0</v>
      </c>
      <c r="BC165" s="124" t="n">
        <v>0</v>
      </c>
      <c r="BD165" s="124" t="n">
        <v>0</v>
      </c>
      <c r="BE165" s="124" t="n">
        <v>0</v>
      </c>
      <c r="BF165" s="124" t="n">
        <v>0</v>
      </c>
      <c r="BG165" s="124" t="n">
        <v>0</v>
      </c>
      <c r="BH165" s="124" t="n">
        <v>0</v>
      </c>
      <c r="BI165" s="124" t="n">
        <v>0</v>
      </c>
      <c r="BJ165" s="124" t="n">
        <v>0</v>
      </c>
      <c r="BK165" s="124" t="n">
        <v>0</v>
      </c>
      <c r="BL165" s="124" t="n">
        <v>0</v>
      </c>
      <c r="BM165" s="124" t="n">
        <v>0</v>
      </c>
      <c r="BN165" s="124" t="n">
        <v>0</v>
      </c>
      <c r="BO165" s="124" t="n">
        <v>0</v>
      </c>
      <c r="BP165" s="124" t="n">
        <v>0</v>
      </c>
      <c r="BQ165" s="124" t="n">
        <v>0</v>
      </c>
      <c r="BR165" s="124" t="n">
        <v>0</v>
      </c>
      <c r="BS165" s="124" t="n">
        <v>0</v>
      </c>
      <c r="BT165" s="124" t="n">
        <v>0</v>
      </c>
      <c r="BU165" s="124" t="n">
        <v>0</v>
      </c>
      <c r="BV165" s="124" t="n">
        <v>0</v>
      </c>
      <c r="BW165" s="124" t="n">
        <v>0</v>
      </c>
      <c r="BX165" s="124" t="n">
        <v>0</v>
      </c>
      <c r="BY165" s="124" t="n">
        <v>0</v>
      </c>
      <c r="BZ165" s="124" t="n">
        <v>0</v>
      </c>
    </row>
    <row r="166" customFormat="false" ht="33" hidden="false" customHeight="true" outlineLevel="0" collapsed="false">
      <c r="A166" s="119" t="s">
        <v>80</v>
      </c>
      <c r="B166" s="119" t="s">
        <v>81</v>
      </c>
      <c r="C166" s="119" t="s">
        <v>81</v>
      </c>
      <c r="D166" s="119" t="s">
        <v>180</v>
      </c>
      <c r="E166" s="120" t="s">
        <v>83</v>
      </c>
      <c r="F166" s="65" t="n">
        <v>111945</v>
      </c>
      <c r="G166" s="121" t="n">
        <v>111945</v>
      </c>
      <c r="H166" s="122" t="n">
        <v>0</v>
      </c>
      <c r="I166" s="122" t="n">
        <v>0</v>
      </c>
      <c r="J166" s="122" t="n">
        <v>0</v>
      </c>
      <c r="K166" s="122" t="n">
        <v>0</v>
      </c>
      <c r="L166" s="122" t="n">
        <v>0</v>
      </c>
      <c r="M166" s="122" t="n">
        <v>0</v>
      </c>
      <c r="N166" s="122" t="n">
        <v>0</v>
      </c>
      <c r="O166" s="122" t="n">
        <v>111945</v>
      </c>
      <c r="P166" s="122" t="n">
        <v>0</v>
      </c>
      <c r="Q166" s="122" t="n">
        <v>0</v>
      </c>
      <c r="R166" s="122" t="n">
        <v>0</v>
      </c>
      <c r="S166" s="122" t="n">
        <v>0</v>
      </c>
      <c r="T166" s="122" t="n">
        <v>0</v>
      </c>
      <c r="U166" s="122" t="n">
        <v>0</v>
      </c>
      <c r="V166" s="122" t="n">
        <v>0</v>
      </c>
      <c r="W166" s="122" t="n">
        <v>0</v>
      </c>
      <c r="X166" s="122" t="n">
        <v>0</v>
      </c>
      <c r="Y166" s="122" t="n">
        <v>0</v>
      </c>
      <c r="Z166" s="122" t="n">
        <v>0</v>
      </c>
      <c r="AA166" s="122" t="n">
        <v>0</v>
      </c>
      <c r="AB166" s="122" t="n">
        <v>0</v>
      </c>
      <c r="AC166" s="122" t="n">
        <v>0</v>
      </c>
      <c r="AD166" s="122" t="n">
        <v>0</v>
      </c>
      <c r="AE166" s="122" t="n">
        <v>0</v>
      </c>
      <c r="AF166" s="122" t="n">
        <v>0</v>
      </c>
      <c r="AG166" s="122" t="n">
        <v>0</v>
      </c>
      <c r="AH166" s="122" t="n">
        <v>0</v>
      </c>
      <c r="AI166" s="122" t="n">
        <v>0</v>
      </c>
      <c r="AJ166" s="122" t="n">
        <v>0</v>
      </c>
      <c r="AK166" s="122" t="n">
        <v>0</v>
      </c>
      <c r="AL166" s="122" t="n">
        <v>0</v>
      </c>
      <c r="AM166" s="122" t="n">
        <v>0</v>
      </c>
      <c r="AN166" s="122" t="n">
        <v>0</v>
      </c>
      <c r="AO166" s="122" t="n">
        <v>0</v>
      </c>
      <c r="AP166" s="122" t="n">
        <v>0</v>
      </c>
      <c r="AQ166" s="122" t="n">
        <v>0</v>
      </c>
      <c r="AR166" s="122" t="n">
        <v>0</v>
      </c>
      <c r="AS166" s="122" t="n">
        <v>0</v>
      </c>
      <c r="AT166" s="122" t="n">
        <v>0</v>
      </c>
      <c r="AU166" s="122" t="n">
        <v>0</v>
      </c>
      <c r="AV166" s="122" t="n">
        <v>0</v>
      </c>
      <c r="AW166" s="123" t="n">
        <v>0</v>
      </c>
      <c r="AX166" s="124" t="n">
        <v>0</v>
      </c>
      <c r="AY166" s="124" t="n">
        <v>0</v>
      </c>
      <c r="AZ166" s="124" t="n">
        <v>0</v>
      </c>
      <c r="BA166" s="124" t="n">
        <v>0</v>
      </c>
      <c r="BB166" s="124" t="n">
        <v>0</v>
      </c>
      <c r="BC166" s="124" t="n">
        <v>0</v>
      </c>
      <c r="BD166" s="124" t="n">
        <v>0</v>
      </c>
      <c r="BE166" s="124" t="n">
        <v>0</v>
      </c>
      <c r="BF166" s="124" t="n">
        <v>0</v>
      </c>
      <c r="BG166" s="124" t="n">
        <v>0</v>
      </c>
      <c r="BH166" s="124" t="n">
        <v>0</v>
      </c>
      <c r="BI166" s="124" t="n">
        <v>0</v>
      </c>
      <c r="BJ166" s="124" t="n">
        <v>0</v>
      </c>
      <c r="BK166" s="124" t="n">
        <v>0</v>
      </c>
      <c r="BL166" s="124" t="n">
        <v>0</v>
      </c>
      <c r="BM166" s="124" t="n">
        <v>0</v>
      </c>
      <c r="BN166" s="124" t="n">
        <v>0</v>
      </c>
      <c r="BO166" s="124" t="n">
        <v>0</v>
      </c>
      <c r="BP166" s="124" t="n">
        <v>0</v>
      </c>
      <c r="BQ166" s="124" t="n">
        <v>0</v>
      </c>
      <c r="BR166" s="124" t="n">
        <v>0</v>
      </c>
      <c r="BS166" s="124" t="n">
        <v>0</v>
      </c>
      <c r="BT166" s="124" t="n">
        <v>0</v>
      </c>
      <c r="BU166" s="124" t="n">
        <v>0</v>
      </c>
      <c r="BV166" s="124" t="n">
        <v>0</v>
      </c>
      <c r="BW166" s="124" t="n">
        <v>0</v>
      </c>
      <c r="BX166" s="124" t="n">
        <v>0</v>
      </c>
      <c r="BY166" s="124" t="n">
        <v>0</v>
      </c>
      <c r="BZ166" s="124" t="n">
        <v>0</v>
      </c>
    </row>
    <row r="167" customFormat="false" ht="33" hidden="false" customHeight="true" outlineLevel="0" collapsed="false">
      <c r="A167" s="119" t="s">
        <v>80</v>
      </c>
      <c r="B167" s="119" t="s">
        <v>81</v>
      </c>
      <c r="C167" s="119" t="s">
        <v>123</v>
      </c>
      <c r="D167" s="119" t="s">
        <v>180</v>
      </c>
      <c r="E167" s="120" t="s">
        <v>124</v>
      </c>
      <c r="F167" s="65" t="n">
        <v>44778</v>
      </c>
      <c r="G167" s="121" t="n">
        <v>44778</v>
      </c>
      <c r="H167" s="122" t="n">
        <v>0</v>
      </c>
      <c r="I167" s="122" t="n">
        <v>0</v>
      </c>
      <c r="J167" s="122" t="n">
        <v>0</v>
      </c>
      <c r="K167" s="122" t="n">
        <v>0</v>
      </c>
      <c r="L167" s="122" t="n">
        <v>0</v>
      </c>
      <c r="M167" s="122" t="n">
        <v>0</v>
      </c>
      <c r="N167" s="122" t="n">
        <v>0</v>
      </c>
      <c r="O167" s="122" t="n">
        <v>0</v>
      </c>
      <c r="P167" s="122" t="n">
        <v>44778</v>
      </c>
      <c r="Q167" s="122" t="n">
        <v>0</v>
      </c>
      <c r="R167" s="122" t="n">
        <v>0</v>
      </c>
      <c r="S167" s="122" t="n">
        <v>0</v>
      </c>
      <c r="T167" s="122" t="n">
        <v>0</v>
      </c>
      <c r="U167" s="122" t="n">
        <v>0</v>
      </c>
      <c r="V167" s="122" t="n">
        <v>0</v>
      </c>
      <c r="W167" s="122" t="n">
        <v>0</v>
      </c>
      <c r="X167" s="122" t="n">
        <v>0</v>
      </c>
      <c r="Y167" s="122" t="n">
        <v>0</v>
      </c>
      <c r="Z167" s="122" t="n">
        <v>0</v>
      </c>
      <c r="AA167" s="122" t="n">
        <v>0</v>
      </c>
      <c r="AB167" s="122" t="n">
        <v>0</v>
      </c>
      <c r="AC167" s="122" t="n">
        <v>0</v>
      </c>
      <c r="AD167" s="122" t="n">
        <v>0</v>
      </c>
      <c r="AE167" s="122" t="n">
        <v>0</v>
      </c>
      <c r="AF167" s="122" t="n">
        <v>0</v>
      </c>
      <c r="AG167" s="122" t="n">
        <v>0</v>
      </c>
      <c r="AH167" s="122" t="n">
        <v>0</v>
      </c>
      <c r="AI167" s="122" t="n">
        <v>0</v>
      </c>
      <c r="AJ167" s="122" t="n">
        <v>0</v>
      </c>
      <c r="AK167" s="122" t="n">
        <v>0</v>
      </c>
      <c r="AL167" s="122" t="n">
        <v>0</v>
      </c>
      <c r="AM167" s="122" t="n">
        <v>0</v>
      </c>
      <c r="AN167" s="122" t="n">
        <v>0</v>
      </c>
      <c r="AO167" s="122" t="n">
        <v>0</v>
      </c>
      <c r="AP167" s="122" t="n">
        <v>0</v>
      </c>
      <c r="AQ167" s="122" t="n">
        <v>0</v>
      </c>
      <c r="AR167" s="122" t="n">
        <v>0</v>
      </c>
      <c r="AS167" s="122" t="n">
        <v>0</v>
      </c>
      <c r="AT167" s="122" t="n">
        <v>0</v>
      </c>
      <c r="AU167" s="122" t="n">
        <v>0</v>
      </c>
      <c r="AV167" s="122" t="n">
        <v>0</v>
      </c>
      <c r="AW167" s="123" t="n">
        <v>0</v>
      </c>
      <c r="AX167" s="124" t="n">
        <v>0</v>
      </c>
      <c r="AY167" s="124" t="n">
        <v>0</v>
      </c>
      <c r="AZ167" s="124" t="n">
        <v>0</v>
      </c>
      <c r="BA167" s="124" t="n">
        <v>0</v>
      </c>
      <c r="BB167" s="124" t="n">
        <v>0</v>
      </c>
      <c r="BC167" s="124" t="n">
        <v>0</v>
      </c>
      <c r="BD167" s="124" t="n">
        <v>0</v>
      </c>
      <c r="BE167" s="124" t="n">
        <v>0</v>
      </c>
      <c r="BF167" s="124" t="n">
        <v>0</v>
      </c>
      <c r="BG167" s="124" t="n">
        <v>0</v>
      </c>
      <c r="BH167" s="124" t="n">
        <v>0</v>
      </c>
      <c r="BI167" s="124" t="n">
        <v>0</v>
      </c>
      <c r="BJ167" s="124" t="n">
        <v>0</v>
      </c>
      <c r="BK167" s="124" t="n">
        <v>0</v>
      </c>
      <c r="BL167" s="124" t="n">
        <v>0</v>
      </c>
      <c r="BM167" s="124" t="n">
        <v>0</v>
      </c>
      <c r="BN167" s="124" t="n">
        <v>0</v>
      </c>
      <c r="BO167" s="124" t="n">
        <v>0</v>
      </c>
      <c r="BP167" s="124" t="n">
        <v>0</v>
      </c>
      <c r="BQ167" s="124" t="n">
        <v>0</v>
      </c>
      <c r="BR167" s="124" t="n">
        <v>0</v>
      </c>
      <c r="BS167" s="124" t="n">
        <v>0</v>
      </c>
      <c r="BT167" s="124" t="n">
        <v>0</v>
      </c>
      <c r="BU167" s="124" t="n">
        <v>0</v>
      </c>
      <c r="BV167" s="124" t="n">
        <v>0</v>
      </c>
      <c r="BW167" s="124" t="n">
        <v>0</v>
      </c>
      <c r="BX167" s="124" t="n">
        <v>0</v>
      </c>
      <c r="BY167" s="124" t="n">
        <v>0</v>
      </c>
      <c r="BZ167" s="124" t="n">
        <v>0</v>
      </c>
    </row>
    <row r="168" customFormat="false" ht="33" hidden="false" customHeight="true" outlineLevel="0" collapsed="false">
      <c r="A168" s="119" t="s">
        <v>84</v>
      </c>
      <c r="B168" s="119" t="s">
        <v>100</v>
      </c>
      <c r="C168" s="119" t="s">
        <v>89</v>
      </c>
      <c r="D168" s="119" t="s">
        <v>180</v>
      </c>
      <c r="E168" s="120" t="s">
        <v>141</v>
      </c>
      <c r="F168" s="65" t="n">
        <v>1119383</v>
      </c>
      <c r="G168" s="121" t="n">
        <v>601309</v>
      </c>
      <c r="H168" s="122" t="n">
        <v>280848</v>
      </c>
      <c r="I168" s="122" t="n">
        <v>13555</v>
      </c>
      <c r="J168" s="122" t="n">
        <v>0</v>
      </c>
      <c r="K168" s="122" t="n">
        <v>41582</v>
      </c>
      <c r="L168" s="122" t="n">
        <v>0</v>
      </c>
      <c r="M168" s="122" t="n">
        <v>0</v>
      </c>
      <c r="N168" s="122" t="n">
        <v>265324</v>
      </c>
      <c r="O168" s="122" t="n">
        <v>0</v>
      </c>
      <c r="P168" s="122" t="n">
        <v>0</v>
      </c>
      <c r="Q168" s="122" t="n">
        <v>0</v>
      </c>
      <c r="R168" s="122" t="n">
        <v>517882</v>
      </c>
      <c r="S168" s="122" t="n">
        <v>0</v>
      </c>
      <c r="T168" s="122" t="n">
        <v>0</v>
      </c>
      <c r="U168" s="122" t="n">
        <v>0</v>
      </c>
      <c r="V168" s="122" t="n">
        <v>0</v>
      </c>
      <c r="W168" s="122" t="n">
        <v>0</v>
      </c>
      <c r="X168" s="122" t="n">
        <v>0</v>
      </c>
      <c r="Y168" s="122" t="n">
        <v>0</v>
      </c>
      <c r="Z168" s="122" t="n">
        <v>0</v>
      </c>
      <c r="AA168" s="122" t="n">
        <v>0</v>
      </c>
      <c r="AB168" s="122" t="n">
        <v>0</v>
      </c>
      <c r="AC168" s="122" t="n">
        <v>0</v>
      </c>
      <c r="AD168" s="122" t="n">
        <v>6717</v>
      </c>
      <c r="AE168" s="122" t="n">
        <v>0</v>
      </c>
      <c r="AF168" s="122" t="n">
        <v>0</v>
      </c>
      <c r="AG168" s="122" t="n">
        <v>0</v>
      </c>
      <c r="AH168" s="122" t="n">
        <v>511165</v>
      </c>
      <c r="AI168" s="122" t="n">
        <v>192</v>
      </c>
      <c r="AJ168" s="122" t="n">
        <v>0</v>
      </c>
      <c r="AK168" s="122" t="n">
        <v>0</v>
      </c>
      <c r="AL168" s="122" t="n">
        <v>0</v>
      </c>
      <c r="AM168" s="122" t="n">
        <v>0</v>
      </c>
      <c r="AN168" s="122" t="n">
        <v>0</v>
      </c>
      <c r="AO168" s="122" t="n">
        <v>0</v>
      </c>
      <c r="AP168" s="122" t="n">
        <v>0</v>
      </c>
      <c r="AQ168" s="122" t="n">
        <v>0</v>
      </c>
      <c r="AR168" s="122" t="n">
        <v>192</v>
      </c>
      <c r="AS168" s="122" t="n">
        <v>0</v>
      </c>
      <c r="AT168" s="122" t="n">
        <v>0</v>
      </c>
      <c r="AU168" s="122" t="n">
        <v>0</v>
      </c>
      <c r="AV168" s="122" t="n">
        <v>0</v>
      </c>
      <c r="AW168" s="123" t="n">
        <v>0</v>
      </c>
      <c r="AX168" s="124" t="n">
        <v>0</v>
      </c>
      <c r="AY168" s="124" t="n">
        <v>0</v>
      </c>
      <c r="AZ168" s="124" t="n">
        <v>0</v>
      </c>
      <c r="BA168" s="124" t="n">
        <v>0</v>
      </c>
      <c r="BB168" s="124" t="n">
        <v>0</v>
      </c>
      <c r="BC168" s="124" t="n">
        <v>0</v>
      </c>
      <c r="BD168" s="124" t="n">
        <v>0</v>
      </c>
      <c r="BE168" s="124" t="n">
        <v>0</v>
      </c>
      <c r="BF168" s="124" t="n">
        <v>0</v>
      </c>
      <c r="BG168" s="124" t="n">
        <v>0</v>
      </c>
      <c r="BH168" s="124" t="n">
        <v>0</v>
      </c>
      <c r="BI168" s="124" t="n">
        <v>0</v>
      </c>
      <c r="BJ168" s="124" t="n">
        <v>0</v>
      </c>
      <c r="BK168" s="124" t="n">
        <v>0</v>
      </c>
      <c r="BL168" s="124" t="n">
        <v>0</v>
      </c>
      <c r="BM168" s="124" t="n">
        <v>0</v>
      </c>
      <c r="BN168" s="124" t="n">
        <v>0</v>
      </c>
      <c r="BO168" s="124" t="n">
        <v>0</v>
      </c>
      <c r="BP168" s="124" t="n">
        <v>0</v>
      </c>
      <c r="BQ168" s="124" t="n">
        <v>0</v>
      </c>
      <c r="BR168" s="124" t="n">
        <v>0</v>
      </c>
      <c r="BS168" s="124" t="n">
        <v>0</v>
      </c>
      <c r="BT168" s="124" t="n">
        <v>0</v>
      </c>
      <c r="BU168" s="124" t="n">
        <v>0</v>
      </c>
      <c r="BV168" s="124" t="n">
        <v>0</v>
      </c>
      <c r="BW168" s="124" t="n">
        <v>0</v>
      </c>
      <c r="BX168" s="124" t="n">
        <v>0</v>
      </c>
      <c r="BY168" s="124" t="n">
        <v>0</v>
      </c>
      <c r="BZ168" s="124" t="n">
        <v>0</v>
      </c>
    </row>
    <row r="169" customFormat="false" ht="33" hidden="false" customHeight="true" outlineLevel="0" collapsed="false">
      <c r="A169" s="119" t="s">
        <v>84</v>
      </c>
      <c r="B169" s="119" t="s">
        <v>100</v>
      </c>
      <c r="C169" s="119" t="s">
        <v>86</v>
      </c>
      <c r="D169" s="119" t="s">
        <v>180</v>
      </c>
      <c r="E169" s="120" t="s">
        <v>101</v>
      </c>
      <c r="F169" s="65" t="n">
        <v>52500</v>
      </c>
      <c r="G169" s="121" t="n">
        <v>0</v>
      </c>
      <c r="H169" s="122" t="n">
        <v>0</v>
      </c>
      <c r="I169" s="122" t="n">
        <v>0</v>
      </c>
      <c r="J169" s="122" t="n">
        <v>0</v>
      </c>
      <c r="K169" s="122" t="n">
        <v>0</v>
      </c>
      <c r="L169" s="122" t="n">
        <v>0</v>
      </c>
      <c r="M169" s="122" t="n">
        <v>0</v>
      </c>
      <c r="N169" s="122" t="n">
        <v>0</v>
      </c>
      <c r="O169" s="122" t="n">
        <v>0</v>
      </c>
      <c r="P169" s="122" t="n">
        <v>0</v>
      </c>
      <c r="Q169" s="122" t="n">
        <v>0</v>
      </c>
      <c r="R169" s="122" t="n">
        <v>52500</v>
      </c>
      <c r="S169" s="122" t="n">
        <v>0</v>
      </c>
      <c r="T169" s="122" t="n">
        <v>0</v>
      </c>
      <c r="U169" s="122" t="n">
        <v>0</v>
      </c>
      <c r="V169" s="122" t="n">
        <v>0</v>
      </c>
      <c r="W169" s="122" t="n">
        <v>0</v>
      </c>
      <c r="X169" s="122" t="n">
        <v>0</v>
      </c>
      <c r="Y169" s="122" t="n">
        <v>0</v>
      </c>
      <c r="Z169" s="122" t="n">
        <v>0</v>
      </c>
      <c r="AA169" s="122" t="n">
        <v>0</v>
      </c>
      <c r="AB169" s="122" t="n">
        <v>0</v>
      </c>
      <c r="AC169" s="122" t="n">
        <v>0</v>
      </c>
      <c r="AD169" s="122" t="n">
        <v>0</v>
      </c>
      <c r="AE169" s="122" t="n">
        <v>0</v>
      </c>
      <c r="AF169" s="122" t="n">
        <v>0</v>
      </c>
      <c r="AG169" s="122" t="n">
        <v>0</v>
      </c>
      <c r="AH169" s="122" t="n">
        <v>52500</v>
      </c>
      <c r="AI169" s="122" t="n">
        <v>0</v>
      </c>
      <c r="AJ169" s="122" t="n">
        <v>0</v>
      </c>
      <c r="AK169" s="122" t="n">
        <v>0</v>
      </c>
      <c r="AL169" s="122" t="n">
        <v>0</v>
      </c>
      <c r="AM169" s="122" t="n">
        <v>0</v>
      </c>
      <c r="AN169" s="122" t="n">
        <v>0</v>
      </c>
      <c r="AO169" s="122" t="n">
        <v>0</v>
      </c>
      <c r="AP169" s="122" t="n">
        <v>0</v>
      </c>
      <c r="AQ169" s="122" t="n">
        <v>0</v>
      </c>
      <c r="AR169" s="122" t="n">
        <v>0</v>
      </c>
      <c r="AS169" s="122" t="n">
        <v>0</v>
      </c>
      <c r="AT169" s="122" t="n">
        <v>0</v>
      </c>
      <c r="AU169" s="122" t="n">
        <v>0</v>
      </c>
      <c r="AV169" s="122" t="n">
        <v>0</v>
      </c>
      <c r="AW169" s="123" t="n">
        <v>0</v>
      </c>
      <c r="AX169" s="124" t="n">
        <v>0</v>
      </c>
      <c r="AY169" s="124" t="n">
        <v>0</v>
      </c>
      <c r="AZ169" s="124" t="n">
        <v>0</v>
      </c>
      <c r="BA169" s="124" t="n">
        <v>0</v>
      </c>
      <c r="BB169" s="124" t="n">
        <v>0</v>
      </c>
      <c r="BC169" s="124" t="n">
        <v>0</v>
      </c>
      <c r="BD169" s="124" t="n">
        <v>0</v>
      </c>
      <c r="BE169" s="124" t="n">
        <v>0</v>
      </c>
      <c r="BF169" s="124" t="n">
        <v>0</v>
      </c>
      <c r="BG169" s="124" t="n">
        <v>0</v>
      </c>
      <c r="BH169" s="124" t="n">
        <v>0</v>
      </c>
      <c r="BI169" s="124" t="n">
        <v>0</v>
      </c>
      <c r="BJ169" s="124" t="n">
        <v>0</v>
      </c>
      <c r="BK169" s="124" t="n">
        <v>0</v>
      </c>
      <c r="BL169" s="124" t="n">
        <v>0</v>
      </c>
      <c r="BM169" s="124" t="n">
        <v>0</v>
      </c>
      <c r="BN169" s="124" t="n">
        <v>0</v>
      </c>
      <c r="BO169" s="124" t="n">
        <v>0</v>
      </c>
      <c r="BP169" s="124" t="n">
        <v>0</v>
      </c>
      <c r="BQ169" s="124" t="n">
        <v>0</v>
      </c>
      <c r="BR169" s="124" t="n">
        <v>0</v>
      </c>
      <c r="BS169" s="124" t="n">
        <v>0</v>
      </c>
      <c r="BT169" s="124" t="n">
        <v>0</v>
      </c>
      <c r="BU169" s="124" t="n">
        <v>0</v>
      </c>
      <c r="BV169" s="124" t="n">
        <v>0</v>
      </c>
      <c r="BW169" s="124" t="n">
        <v>0</v>
      </c>
      <c r="BX169" s="124" t="n">
        <v>0</v>
      </c>
      <c r="BY169" s="124" t="n">
        <v>0</v>
      </c>
      <c r="BZ169" s="124" t="n">
        <v>0</v>
      </c>
    </row>
    <row r="170" customFormat="false" ht="33" hidden="false" customHeight="true" outlineLevel="0" collapsed="false">
      <c r="A170" s="119" t="s">
        <v>84</v>
      </c>
      <c r="B170" s="119" t="s">
        <v>102</v>
      </c>
      <c r="C170" s="119" t="s">
        <v>103</v>
      </c>
      <c r="D170" s="119" t="s">
        <v>180</v>
      </c>
      <c r="E170" s="120" t="s">
        <v>104</v>
      </c>
      <c r="F170" s="65" t="n">
        <v>50860</v>
      </c>
      <c r="G170" s="121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  <c r="L170" s="122" t="n">
        <v>0</v>
      </c>
      <c r="M170" s="122" t="n">
        <v>0</v>
      </c>
      <c r="N170" s="122" t="n">
        <v>0</v>
      </c>
      <c r="O170" s="122" t="n">
        <v>0</v>
      </c>
      <c r="P170" s="122" t="n">
        <v>0</v>
      </c>
      <c r="Q170" s="122" t="n">
        <v>0</v>
      </c>
      <c r="R170" s="122" t="n">
        <v>50860</v>
      </c>
      <c r="S170" s="122" t="n">
        <v>0</v>
      </c>
      <c r="T170" s="122" t="n">
        <v>0</v>
      </c>
      <c r="U170" s="122" t="n">
        <v>0</v>
      </c>
      <c r="V170" s="122" t="n">
        <v>0</v>
      </c>
      <c r="W170" s="122" t="n">
        <v>0</v>
      </c>
      <c r="X170" s="122" t="n">
        <v>0</v>
      </c>
      <c r="Y170" s="122" t="n">
        <v>0</v>
      </c>
      <c r="Z170" s="122" t="n">
        <v>0</v>
      </c>
      <c r="AA170" s="122" t="n">
        <v>0</v>
      </c>
      <c r="AB170" s="122" t="n">
        <v>0</v>
      </c>
      <c r="AC170" s="122" t="n">
        <v>0</v>
      </c>
      <c r="AD170" s="122" t="n">
        <v>0</v>
      </c>
      <c r="AE170" s="122" t="n">
        <v>0</v>
      </c>
      <c r="AF170" s="122" t="n">
        <v>0</v>
      </c>
      <c r="AG170" s="122" t="n">
        <v>0</v>
      </c>
      <c r="AH170" s="122" t="n">
        <v>50860</v>
      </c>
      <c r="AI170" s="122" t="n">
        <v>0</v>
      </c>
      <c r="AJ170" s="122" t="n">
        <v>0</v>
      </c>
      <c r="AK170" s="122" t="n">
        <v>0</v>
      </c>
      <c r="AL170" s="122" t="n">
        <v>0</v>
      </c>
      <c r="AM170" s="122" t="n">
        <v>0</v>
      </c>
      <c r="AN170" s="122" t="n">
        <v>0</v>
      </c>
      <c r="AO170" s="122" t="n">
        <v>0</v>
      </c>
      <c r="AP170" s="122" t="n">
        <v>0</v>
      </c>
      <c r="AQ170" s="122" t="n">
        <v>0</v>
      </c>
      <c r="AR170" s="122" t="n">
        <v>0</v>
      </c>
      <c r="AS170" s="122" t="n">
        <v>0</v>
      </c>
      <c r="AT170" s="122" t="n">
        <v>0</v>
      </c>
      <c r="AU170" s="122" t="n">
        <v>0</v>
      </c>
      <c r="AV170" s="122" t="n">
        <v>0</v>
      </c>
      <c r="AW170" s="123" t="n">
        <v>0</v>
      </c>
      <c r="AX170" s="124" t="n">
        <v>0</v>
      </c>
      <c r="AY170" s="124" t="n">
        <v>0</v>
      </c>
      <c r="AZ170" s="124" t="n">
        <v>0</v>
      </c>
      <c r="BA170" s="124" t="n">
        <v>0</v>
      </c>
      <c r="BB170" s="124" t="n">
        <v>0</v>
      </c>
      <c r="BC170" s="124" t="n">
        <v>0</v>
      </c>
      <c r="BD170" s="124" t="n">
        <v>0</v>
      </c>
      <c r="BE170" s="124" t="n">
        <v>0</v>
      </c>
      <c r="BF170" s="124" t="n">
        <v>0</v>
      </c>
      <c r="BG170" s="124" t="n">
        <v>0</v>
      </c>
      <c r="BH170" s="124" t="n">
        <v>0</v>
      </c>
      <c r="BI170" s="124" t="n">
        <v>0</v>
      </c>
      <c r="BJ170" s="124" t="n">
        <v>0</v>
      </c>
      <c r="BK170" s="124" t="n">
        <v>0</v>
      </c>
      <c r="BL170" s="124" t="n">
        <v>0</v>
      </c>
      <c r="BM170" s="124" t="n">
        <v>0</v>
      </c>
      <c r="BN170" s="124" t="n">
        <v>0</v>
      </c>
      <c r="BO170" s="124" t="n">
        <v>0</v>
      </c>
      <c r="BP170" s="124" t="n">
        <v>0</v>
      </c>
      <c r="BQ170" s="124" t="n">
        <v>0</v>
      </c>
      <c r="BR170" s="124" t="n">
        <v>0</v>
      </c>
      <c r="BS170" s="124" t="n">
        <v>0</v>
      </c>
      <c r="BT170" s="124" t="n">
        <v>0</v>
      </c>
      <c r="BU170" s="124" t="n">
        <v>0</v>
      </c>
      <c r="BV170" s="124" t="n">
        <v>0</v>
      </c>
      <c r="BW170" s="124" t="n">
        <v>0</v>
      </c>
      <c r="BX170" s="124" t="n">
        <v>0</v>
      </c>
      <c r="BY170" s="124" t="n">
        <v>0</v>
      </c>
      <c r="BZ170" s="124" t="n">
        <v>0</v>
      </c>
    </row>
    <row r="171" customFormat="false" ht="33" hidden="false" customHeight="true" outlineLevel="0" collapsed="false">
      <c r="A171" s="119" t="s">
        <v>84</v>
      </c>
      <c r="B171" s="119" t="s">
        <v>88</v>
      </c>
      <c r="C171" s="119" t="s">
        <v>89</v>
      </c>
      <c r="D171" s="119" t="s">
        <v>180</v>
      </c>
      <c r="E171" s="120" t="s">
        <v>90</v>
      </c>
      <c r="F171" s="65" t="n">
        <v>26384</v>
      </c>
      <c r="G171" s="121" t="n">
        <v>26384</v>
      </c>
      <c r="H171" s="122" t="n">
        <v>0</v>
      </c>
      <c r="I171" s="122" t="n">
        <v>0</v>
      </c>
      <c r="J171" s="122" t="n">
        <v>0</v>
      </c>
      <c r="K171" s="122" t="n">
        <v>26384</v>
      </c>
      <c r="L171" s="122" t="n">
        <v>0</v>
      </c>
      <c r="M171" s="122" t="n">
        <v>0</v>
      </c>
      <c r="N171" s="122" t="n">
        <v>0</v>
      </c>
      <c r="O171" s="122" t="n">
        <v>0</v>
      </c>
      <c r="P171" s="122" t="n">
        <v>0</v>
      </c>
      <c r="Q171" s="122" t="n">
        <v>0</v>
      </c>
      <c r="R171" s="122" t="n">
        <v>0</v>
      </c>
      <c r="S171" s="122" t="n">
        <v>0</v>
      </c>
      <c r="T171" s="122" t="n">
        <v>0</v>
      </c>
      <c r="U171" s="122" t="n">
        <v>0</v>
      </c>
      <c r="V171" s="122" t="n">
        <v>0</v>
      </c>
      <c r="W171" s="122" t="n">
        <v>0</v>
      </c>
      <c r="X171" s="122" t="n">
        <v>0</v>
      </c>
      <c r="Y171" s="122" t="n">
        <v>0</v>
      </c>
      <c r="Z171" s="122" t="n">
        <v>0</v>
      </c>
      <c r="AA171" s="122" t="n">
        <v>0</v>
      </c>
      <c r="AB171" s="122" t="n">
        <v>0</v>
      </c>
      <c r="AC171" s="122" t="n">
        <v>0</v>
      </c>
      <c r="AD171" s="122" t="n">
        <v>0</v>
      </c>
      <c r="AE171" s="122" t="n">
        <v>0</v>
      </c>
      <c r="AF171" s="122" t="n">
        <v>0</v>
      </c>
      <c r="AG171" s="122" t="n">
        <v>0</v>
      </c>
      <c r="AH171" s="122" t="n">
        <v>0</v>
      </c>
      <c r="AI171" s="122" t="n">
        <v>0</v>
      </c>
      <c r="AJ171" s="122" t="n">
        <v>0</v>
      </c>
      <c r="AK171" s="122" t="n">
        <v>0</v>
      </c>
      <c r="AL171" s="122" t="n">
        <v>0</v>
      </c>
      <c r="AM171" s="122" t="n">
        <v>0</v>
      </c>
      <c r="AN171" s="122" t="n">
        <v>0</v>
      </c>
      <c r="AO171" s="122" t="n">
        <v>0</v>
      </c>
      <c r="AP171" s="122" t="n">
        <v>0</v>
      </c>
      <c r="AQ171" s="122" t="n">
        <v>0</v>
      </c>
      <c r="AR171" s="122" t="n">
        <v>0</v>
      </c>
      <c r="AS171" s="122" t="n">
        <v>0</v>
      </c>
      <c r="AT171" s="122" t="n">
        <v>0</v>
      </c>
      <c r="AU171" s="122" t="n">
        <v>0</v>
      </c>
      <c r="AV171" s="122" t="n">
        <v>0</v>
      </c>
      <c r="AW171" s="123" t="n">
        <v>0</v>
      </c>
      <c r="AX171" s="124" t="n">
        <v>0</v>
      </c>
      <c r="AY171" s="124" t="n">
        <v>0</v>
      </c>
      <c r="AZ171" s="124" t="n">
        <v>0</v>
      </c>
      <c r="BA171" s="124" t="n">
        <v>0</v>
      </c>
      <c r="BB171" s="124" t="n">
        <v>0</v>
      </c>
      <c r="BC171" s="124" t="n">
        <v>0</v>
      </c>
      <c r="BD171" s="124" t="n">
        <v>0</v>
      </c>
      <c r="BE171" s="124" t="n">
        <v>0</v>
      </c>
      <c r="BF171" s="124" t="n">
        <v>0</v>
      </c>
      <c r="BG171" s="124" t="n">
        <v>0</v>
      </c>
      <c r="BH171" s="124" t="n">
        <v>0</v>
      </c>
      <c r="BI171" s="124" t="n">
        <v>0</v>
      </c>
      <c r="BJ171" s="124" t="n">
        <v>0</v>
      </c>
      <c r="BK171" s="124" t="n">
        <v>0</v>
      </c>
      <c r="BL171" s="124" t="n">
        <v>0</v>
      </c>
      <c r="BM171" s="124" t="n">
        <v>0</v>
      </c>
      <c r="BN171" s="124" t="n">
        <v>0</v>
      </c>
      <c r="BO171" s="124" t="n">
        <v>0</v>
      </c>
      <c r="BP171" s="124" t="n">
        <v>0</v>
      </c>
      <c r="BQ171" s="124" t="n">
        <v>0</v>
      </c>
      <c r="BR171" s="124" t="n">
        <v>0</v>
      </c>
      <c r="BS171" s="124" t="n">
        <v>0</v>
      </c>
      <c r="BT171" s="124" t="n">
        <v>0</v>
      </c>
      <c r="BU171" s="124" t="n">
        <v>0</v>
      </c>
      <c r="BV171" s="124" t="n">
        <v>0</v>
      </c>
      <c r="BW171" s="124" t="n">
        <v>0</v>
      </c>
      <c r="BX171" s="124" t="n">
        <v>0</v>
      </c>
      <c r="BY171" s="124" t="n">
        <v>0</v>
      </c>
      <c r="BZ171" s="124" t="n">
        <v>0</v>
      </c>
    </row>
    <row r="172" customFormat="false" ht="33" hidden="false" customHeight="true" outlineLevel="0" collapsed="false">
      <c r="A172" s="119" t="s">
        <v>91</v>
      </c>
      <c r="B172" s="119" t="s">
        <v>89</v>
      </c>
      <c r="C172" s="119" t="s">
        <v>92</v>
      </c>
      <c r="D172" s="119" t="s">
        <v>180</v>
      </c>
      <c r="E172" s="120" t="s">
        <v>93</v>
      </c>
      <c r="F172" s="65" t="n">
        <v>67167</v>
      </c>
      <c r="G172" s="121" t="n">
        <v>0</v>
      </c>
      <c r="H172" s="122" t="n">
        <v>0</v>
      </c>
      <c r="I172" s="122" t="n">
        <v>0</v>
      </c>
      <c r="J172" s="122" t="n">
        <v>0</v>
      </c>
      <c r="K172" s="122" t="n">
        <v>0</v>
      </c>
      <c r="L172" s="122" t="n">
        <v>0</v>
      </c>
      <c r="M172" s="122" t="n">
        <v>0</v>
      </c>
      <c r="N172" s="122" t="n">
        <v>0</v>
      </c>
      <c r="O172" s="122" t="n">
        <v>0</v>
      </c>
      <c r="P172" s="122" t="n">
        <v>0</v>
      </c>
      <c r="Q172" s="122" t="n">
        <v>0</v>
      </c>
      <c r="R172" s="122" t="n">
        <v>0</v>
      </c>
      <c r="S172" s="122" t="n">
        <v>0</v>
      </c>
      <c r="T172" s="122" t="n">
        <v>0</v>
      </c>
      <c r="U172" s="122" t="n">
        <v>0</v>
      </c>
      <c r="V172" s="122" t="n">
        <v>0</v>
      </c>
      <c r="W172" s="122" t="n">
        <v>0</v>
      </c>
      <c r="X172" s="122" t="n">
        <v>0</v>
      </c>
      <c r="Y172" s="122" t="n">
        <v>0</v>
      </c>
      <c r="Z172" s="122" t="n">
        <v>0</v>
      </c>
      <c r="AA172" s="122" t="n">
        <v>0</v>
      </c>
      <c r="AB172" s="122" t="n">
        <v>0</v>
      </c>
      <c r="AC172" s="122" t="n">
        <v>0</v>
      </c>
      <c r="AD172" s="122" t="n">
        <v>0</v>
      </c>
      <c r="AE172" s="122" t="n">
        <v>0</v>
      </c>
      <c r="AF172" s="122" t="n">
        <v>0</v>
      </c>
      <c r="AG172" s="122" t="n">
        <v>0</v>
      </c>
      <c r="AH172" s="122" t="n">
        <v>0</v>
      </c>
      <c r="AI172" s="122" t="n">
        <v>67167</v>
      </c>
      <c r="AJ172" s="122" t="n">
        <v>0</v>
      </c>
      <c r="AK172" s="122" t="n">
        <v>0</v>
      </c>
      <c r="AL172" s="122" t="n">
        <v>0</v>
      </c>
      <c r="AM172" s="122" t="n">
        <v>0</v>
      </c>
      <c r="AN172" s="122" t="n">
        <v>0</v>
      </c>
      <c r="AO172" s="122" t="n">
        <v>0</v>
      </c>
      <c r="AP172" s="122" t="n">
        <v>0</v>
      </c>
      <c r="AQ172" s="122" t="n">
        <v>0</v>
      </c>
      <c r="AR172" s="122" t="n">
        <v>0</v>
      </c>
      <c r="AS172" s="122" t="n">
        <v>0</v>
      </c>
      <c r="AT172" s="122" t="n">
        <v>67167</v>
      </c>
      <c r="AU172" s="122" t="n">
        <v>0</v>
      </c>
      <c r="AV172" s="122" t="n">
        <v>0</v>
      </c>
      <c r="AW172" s="123" t="n">
        <v>0</v>
      </c>
      <c r="AX172" s="124" t="n">
        <v>0</v>
      </c>
      <c r="AY172" s="124" t="n">
        <v>0</v>
      </c>
      <c r="AZ172" s="124" t="n">
        <v>0</v>
      </c>
      <c r="BA172" s="124" t="n">
        <v>0</v>
      </c>
      <c r="BB172" s="124" t="n">
        <v>0</v>
      </c>
      <c r="BC172" s="124" t="n">
        <v>0</v>
      </c>
      <c r="BD172" s="124" t="n">
        <v>0</v>
      </c>
      <c r="BE172" s="124" t="n">
        <v>0</v>
      </c>
      <c r="BF172" s="124" t="n">
        <v>0</v>
      </c>
      <c r="BG172" s="124" t="n">
        <v>0</v>
      </c>
      <c r="BH172" s="124" t="n">
        <v>0</v>
      </c>
      <c r="BI172" s="124" t="n">
        <v>0</v>
      </c>
      <c r="BJ172" s="124" t="n">
        <v>0</v>
      </c>
      <c r="BK172" s="124" t="n">
        <v>0</v>
      </c>
      <c r="BL172" s="124" t="n">
        <v>0</v>
      </c>
      <c r="BM172" s="124" t="n">
        <v>0</v>
      </c>
      <c r="BN172" s="124" t="n">
        <v>0</v>
      </c>
      <c r="BO172" s="124" t="n">
        <v>0</v>
      </c>
      <c r="BP172" s="124" t="n">
        <v>0</v>
      </c>
      <c r="BQ172" s="124" t="n">
        <v>0</v>
      </c>
      <c r="BR172" s="124" t="n">
        <v>0</v>
      </c>
      <c r="BS172" s="124" t="n">
        <v>0</v>
      </c>
      <c r="BT172" s="124" t="n">
        <v>0</v>
      </c>
      <c r="BU172" s="124" t="n">
        <v>0</v>
      </c>
      <c r="BV172" s="124" t="n">
        <v>0</v>
      </c>
      <c r="BW172" s="124" t="n">
        <v>0</v>
      </c>
      <c r="BX172" s="124" t="n">
        <v>0</v>
      </c>
      <c r="BY172" s="124" t="n">
        <v>0</v>
      </c>
      <c r="BZ172" s="124" t="n">
        <v>0</v>
      </c>
    </row>
    <row r="173" customFormat="false" ht="33" hidden="false" customHeight="true" outlineLevel="0" collapsed="false">
      <c r="A173" s="119"/>
      <c r="B173" s="119"/>
      <c r="C173" s="119"/>
      <c r="D173" s="119" t="s">
        <v>181</v>
      </c>
      <c r="E173" s="120" t="s">
        <v>182</v>
      </c>
      <c r="F173" s="65" t="n">
        <v>1055250</v>
      </c>
      <c r="G173" s="121" t="n">
        <v>695933</v>
      </c>
      <c r="H173" s="122" t="n">
        <v>315168</v>
      </c>
      <c r="I173" s="122" t="n">
        <v>8909</v>
      </c>
      <c r="J173" s="122" t="n">
        <v>0</v>
      </c>
      <c r="K173" s="122" t="n">
        <v>41058</v>
      </c>
      <c r="L173" s="122" t="n">
        <v>0</v>
      </c>
      <c r="M173" s="122" t="n">
        <v>0</v>
      </c>
      <c r="N173" s="122" t="n">
        <v>187544</v>
      </c>
      <c r="O173" s="122" t="n">
        <v>102324</v>
      </c>
      <c r="P173" s="122" t="n">
        <v>40930</v>
      </c>
      <c r="Q173" s="122" t="n">
        <v>0</v>
      </c>
      <c r="R173" s="122" t="n">
        <v>297875</v>
      </c>
      <c r="S173" s="122" t="n">
        <v>0</v>
      </c>
      <c r="T173" s="122" t="n">
        <v>0</v>
      </c>
      <c r="U173" s="122" t="n">
        <v>0</v>
      </c>
      <c r="V173" s="122" t="n">
        <v>0</v>
      </c>
      <c r="W173" s="122" t="n">
        <v>0</v>
      </c>
      <c r="X173" s="122" t="n">
        <v>0</v>
      </c>
      <c r="Y173" s="122" t="n">
        <v>0</v>
      </c>
      <c r="Z173" s="122" t="n">
        <v>0</v>
      </c>
      <c r="AA173" s="122" t="n">
        <v>0</v>
      </c>
      <c r="AB173" s="122" t="n">
        <v>0</v>
      </c>
      <c r="AC173" s="122" t="n">
        <v>0</v>
      </c>
      <c r="AD173" s="122" t="n">
        <v>6139</v>
      </c>
      <c r="AE173" s="122" t="n">
        <v>0</v>
      </c>
      <c r="AF173" s="122" t="n">
        <v>0</v>
      </c>
      <c r="AG173" s="122" t="n">
        <v>0</v>
      </c>
      <c r="AH173" s="122" t="n">
        <v>291736</v>
      </c>
      <c r="AI173" s="122" t="n">
        <v>61442</v>
      </c>
      <c r="AJ173" s="122" t="n">
        <v>0</v>
      </c>
      <c r="AK173" s="122" t="n">
        <v>0</v>
      </c>
      <c r="AL173" s="122" t="n">
        <v>0</v>
      </c>
      <c r="AM173" s="122" t="n">
        <v>0</v>
      </c>
      <c r="AN173" s="122" t="n">
        <v>0</v>
      </c>
      <c r="AO173" s="122" t="n">
        <v>0</v>
      </c>
      <c r="AP173" s="122" t="n">
        <v>0</v>
      </c>
      <c r="AQ173" s="122" t="n">
        <v>0</v>
      </c>
      <c r="AR173" s="122" t="n">
        <v>48</v>
      </c>
      <c r="AS173" s="122" t="n">
        <v>0</v>
      </c>
      <c r="AT173" s="122" t="n">
        <v>61394</v>
      </c>
      <c r="AU173" s="122" t="n">
        <v>0</v>
      </c>
      <c r="AV173" s="122" t="n">
        <v>0</v>
      </c>
      <c r="AW173" s="123" t="n">
        <v>0</v>
      </c>
      <c r="AX173" s="124" t="n">
        <v>0</v>
      </c>
      <c r="AY173" s="124" t="n">
        <v>0</v>
      </c>
      <c r="AZ173" s="124" t="n">
        <v>0</v>
      </c>
      <c r="BA173" s="124" t="n">
        <v>0</v>
      </c>
      <c r="BB173" s="124" t="n">
        <v>0</v>
      </c>
      <c r="BC173" s="124" t="n">
        <v>0</v>
      </c>
      <c r="BD173" s="124" t="n">
        <v>0</v>
      </c>
      <c r="BE173" s="124" t="n">
        <v>0</v>
      </c>
      <c r="BF173" s="124" t="n">
        <v>0</v>
      </c>
      <c r="BG173" s="124" t="n">
        <v>0</v>
      </c>
      <c r="BH173" s="124" t="n">
        <v>0</v>
      </c>
      <c r="BI173" s="124" t="n">
        <v>0</v>
      </c>
      <c r="BJ173" s="124" t="n">
        <v>0</v>
      </c>
      <c r="BK173" s="124" t="n">
        <v>0</v>
      </c>
      <c r="BL173" s="124" t="n">
        <v>0</v>
      </c>
      <c r="BM173" s="124" t="n">
        <v>0</v>
      </c>
      <c r="BN173" s="124" t="n">
        <v>0</v>
      </c>
      <c r="BO173" s="124" t="n">
        <v>0</v>
      </c>
      <c r="BP173" s="124" t="n">
        <v>0</v>
      </c>
      <c r="BQ173" s="124" t="n">
        <v>0</v>
      </c>
      <c r="BR173" s="124" t="n">
        <v>0</v>
      </c>
      <c r="BS173" s="124" t="n">
        <v>0</v>
      </c>
      <c r="BT173" s="124" t="n">
        <v>0</v>
      </c>
      <c r="BU173" s="124" t="n">
        <v>0</v>
      </c>
      <c r="BV173" s="124" t="n">
        <v>0</v>
      </c>
      <c r="BW173" s="124" t="n">
        <v>0</v>
      </c>
      <c r="BX173" s="124" t="n">
        <v>0</v>
      </c>
      <c r="BY173" s="124" t="n">
        <v>0</v>
      </c>
      <c r="BZ173" s="124" t="n">
        <v>0</v>
      </c>
    </row>
    <row r="174" customFormat="false" ht="33" hidden="false" customHeight="true" outlineLevel="0" collapsed="false">
      <c r="A174" s="119" t="s">
        <v>80</v>
      </c>
      <c r="B174" s="119" t="s">
        <v>81</v>
      </c>
      <c r="C174" s="119" t="s">
        <v>81</v>
      </c>
      <c r="D174" s="119" t="s">
        <v>183</v>
      </c>
      <c r="E174" s="120" t="s">
        <v>83</v>
      </c>
      <c r="F174" s="65" t="n">
        <v>102324</v>
      </c>
      <c r="G174" s="121" t="n">
        <v>102324</v>
      </c>
      <c r="H174" s="122" t="n">
        <v>0</v>
      </c>
      <c r="I174" s="122" t="n">
        <v>0</v>
      </c>
      <c r="J174" s="122" t="n">
        <v>0</v>
      </c>
      <c r="K174" s="122" t="n">
        <v>0</v>
      </c>
      <c r="L174" s="122" t="n">
        <v>0</v>
      </c>
      <c r="M174" s="122" t="n">
        <v>0</v>
      </c>
      <c r="N174" s="122" t="n">
        <v>0</v>
      </c>
      <c r="O174" s="122" t="n">
        <v>102324</v>
      </c>
      <c r="P174" s="122" t="n">
        <v>0</v>
      </c>
      <c r="Q174" s="122" t="n">
        <v>0</v>
      </c>
      <c r="R174" s="122" t="n">
        <v>0</v>
      </c>
      <c r="S174" s="122" t="n">
        <v>0</v>
      </c>
      <c r="T174" s="122" t="n">
        <v>0</v>
      </c>
      <c r="U174" s="122" t="n">
        <v>0</v>
      </c>
      <c r="V174" s="122" t="n">
        <v>0</v>
      </c>
      <c r="W174" s="122" t="n">
        <v>0</v>
      </c>
      <c r="X174" s="122" t="n">
        <v>0</v>
      </c>
      <c r="Y174" s="122" t="n">
        <v>0</v>
      </c>
      <c r="Z174" s="122" t="n">
        <v>0</v>
      </c>
      <c r="AA174" s="122" t="n">
        <v>0</v>
      </c>
      <c r="AB174" s="122" t="n">
        <v>0</v>
      </c>
      <c r="AC174" s="122" t="n">
        <v>0</v>
      </c>
      <c r="AD174" s="122" t="n">
        <v>0</v>
      </c>
      <c r="AE174" s="122" t="n">
        <v>0</v>
      </c>
      <c r="AF174" s="122" t="n">
        <v>0</v>
      </c>
      <c r="AG174" s="122" t="n">
        <v>0</v>
      </c>
      <c r="AH174" s="122" t="n">
        <v>0</v>
      </c>
      <c r="AI174" s="122" t="n">
        <v>0</v>
      </c>
      <c r="AJ174" s="122" t="n">
        <v>0</v>
      </c>
      <c r="AK174" s="122" t="n">
        <v>0</v>
      </c>
      <c r="AL174" s="122" t="n">
        <v>0</v>
      </c>
      <c r="AM174" s="122" t="n">
        <v>0</v>
      </c>
      <c r="AN174" s="122" t="n">
        <v>0</v>
      </c>
      <c r="AO174" s="122" t="n">
        <v>0</v>
      </c>
      <c r="AP174" s="122" t="n">
        <v>0</v>
      </c>
      <c r="AQ174" s="122" t="n">
        <v>0</v>
      </c>
      <c r="AR174" s="122" t="n">
        <v>0</v>
      </c>
      <c r="AS174" s="122" t="n">
        <v>0</v>
      </c>
      <c r="AT174" s="122" t="n">
        <v>0</v>
      </c>
      <c r="AU174" s="122" t="n">
        <v>0</v>
      </c>
      <c r="AV174" s="122" t="n">
        <v>0</v>
      </c>
      <c r="AW174" s="123" t="n">
        <v>0</v>
      </c>
      <c r="AX174" s="124" t="n">
        <v>0</v>
      </c>
      <c r="AY174" s="124" t="n">
        <v>0</v>
      </c>
      <c r="AZ174" s="124" t="n">
        <v>0</v>
      </c>
      <c r="BA174" s="124" t="n">
        <v>0</v>
      </c>
      <c r="BB174" s="124" t="n">
        <v>0</v>
      </c>
      <c r="BC174" s="124" t="n">
        <v>0</v>
      </c>
      <c r="BD174" s="124" t="n">
        <v>0</v>
      </c>
      <c r="BE174" s="124" t="n">
        <v>0</v>
      </c>
      <c r="BF174" s="124" t="n">
        <v>0</v>
      </c>
      <c r="BG174" s="124" t="n">
        <v>0</v>
      </c>
      <c r="BH174" s="124" t="n">
        <v>0</v>
      </c>
      <c r="BI174" s="124" t="n">
        <v>0</v>
      </c>
      <c r="BJ174" s="124" t="n">
        <v>0</v>
      </c>
      <c r="BK174" s="124" t="n">
        <v>0</v>
      </c>
      <c r="BL174" s="124" t="n">
        <v>0</v>
      </c>
      <c r="BM174" s="124" t="n">
        <v>0</v>
      </c>
      <c r="BN174" s="124" t="n">
        <v>0</v>
      </c>
      <c r="BO174" s="124" t="n">
        <v>0</v>
      </c>
      <c r="BP174" s="124" t="n">
        <v>0</v>
      </c>
      <c r="BQ174" s="124" t="n">
        <v>0</v>
      </c>
      <c r="BR174" s="124" t="n">
        <v>0</v>
      </c>
      <c r="BS174" s="124" t="n">
        <v>0</v>
      </c>
      <c r="BT174" s="124" t="n">
        <v>0</v>
      </c>
      <c r="BU174" s="124" t="n">
        <v>0</v>
      </c>
      <c r="BV174" s="124" t="n">
        <v>0</v>
      </c>
      <c r="BW174" s="124" t="n">
        <v>0</v>
      </c>
      <c r="BX174" s="124" t="n">
        <v>0</v>
      </c>
      <c r="BY174" s="124" t="n">
        <v>0</v>
      </c>
      <c r="BZ174" s="124" t="n">
        <v>0</v>
      </c>
    </row>
    <row r="175" customFormat="false" ht="33" hidden="false" customHeight="true" outlineLevel="0" collapsed="false">
      <c r="A175" s="119" t="s">
        <v>80</v>
      </c>
      <c r="B175" s="119" t="s">
        <v>81</v>
      </c>
      <c r="C175" s="119" t="s">
        <v>123</v>
      </c>
      <c r="D175" s="119" t="s">
        <v>183</v>
      </c>
      <c r="E175" s="120" t="s">
        <v>124</v>
      </c>
      <c r="F175" s="65" t="n">
        <v>40930</v>
      </c>
      <c r="G175" s="121" t="n">
        <v>40930</v>
      </c>
      <c r="H175" s="122" t="n">
        <v>0</v>
      </c>
      <c r="I175" s="122" t="n">
        <v>0</v>
      </c>
      <c r="J175" s="122" t="n">
        <v>0</v>
      </c>
      <c r="K175" s="122" t="n">
        <v>0</v>
      </c>
      <c r="L175" s="122" t="n">
        <v>0</v>
      </c>
      <c r="M175" s="122" t="n">
        <v>0</v>
      </c>
      <c r="N175" s="122" t="n">
        <v>0</v>
      </c>
      <c r="O175" s="122" t="n">
        <v>0</v>
      </c>
      <c r="P175" s="122" t="n">
        <v>40930</v>
      </c>
      <c r="Q175" s="122" t="n">
        <v>0</v>
      </c>
      <c r="R175" s="122" t="n">
        <v>0</v>
      </c>
      <c r="S175" s="122" t="n">
        <v>0</v>
      </c>
      <c r="T175" s="122" t="n">
        <v>0</v>
      </c>
      <c r="U175" s="122" t="n">
        <v>0</v>
      </c>
      <c r="V175" s="122" t="n">
        <v>0</v>
      </c>
      <c r="W175" s="122" t="n">
        <v>0</v>
      </c>
      <c r="X175" s="122" t="n">
        <v>0</v>
      </c>
      <c r="Y175" s="122" t="n">
        <v>0</v>
      </c>
      <c r="Z175" s="122" t="n">
        <v>0</v>
      </c>
      <c r="AA175" s="122" t="n">
        <v>0</v>
      </c>
      <c r="AB175" s="122" t="n">
        <v>0</v>
      </c>
      <c r="AC175" s="122" t="n">
        <v>0</v>
      </c>
      <c r="AD175" s="122" t="n">
        <v>0</v>
      </c>
      <c r="AE175" s="122" t="n">
        <v>0</v>
      </c>
      <c r="AF175" s="122" t="n">
        <v>0</v>
      </c>
      <c r="AG175" s="122" t="n">
        <v>0</v>
      </c>
      <c r="AH175" s="122" t="n">
        <v>0</v>
      </c>
      <c r="AI175" s="122" t="n">
        <v>0</v>
      </c>
      <c r="AJ175" s="122" t="n">
        <v>0</v>
      </c>
      <c r="AK175" s="122" t="n">
        <v>0</v>
      </c>
      <c r="AL175" s="122" t="n">
        <v>0</v>
      </c>
      <c r="AM175" s="122" t="n">
        <v>0</v>
      </c>
      <c r="AN175" s="122" t="n">
        <v>0</v>
      </c>
      <c r="AO175" s="122" t="n">
        <v>0</v>
      </c>
      <c r="AP175" s="122" t="n">
        <v>0</v>
      </c>
      <c r="AQ175" s="122" t="n">
        <v>0</v>
      </c>
      <c r="AR175" s="122" t="n">
        <v>0</v>
      </c>
      <c r="AS175" s="122" t="n">
        <v>0</v>
      </c>
      <c r="AT175" s="122" t="n">
        <v>0</v>
      </c>
      <c r="AU175" s="122" t="n">
        <v>0</v>
      </c>
      <c r="AV175" s="122" t="n">
        <v>0</v>
      </c>
      <c r="AW175" s="123" t="n">
        <v>0</v>
      </c>
      <c r="AX175" s="124" t="n">
        <v>0</v>
      </c>
      <c r="AY175" s="124" t="n">
        <v>0</v>
      </c>
      <c r="AZ175" s="124" t="n">
        <v>0</v>
      </c>
      <c r="BA175" s="124" t="n">
        <v>0</v>
      </c>
      <c r="BB175" s="124" t="n">
        <v>0</v>
      </c>
      <c r="BC175" s="124" t="n">
        <v>0</v>
      </c>
      <c r="BD175" s="124" t="n">
        <v>0</v>
      </c>
      <c r="BE175" s="124" t="n">
        <v>0</v>
      </c>
      <c r="BF175" s="124" t="n">
        <v>0</v>
      </c>
      <c r="BG175" s="124" t="n">
        <v>0</v>
      </c>
      <c r="BH175" s="124" t="n">
        <v>0</v>
      </c>
      <c r="BI175" s="124" t="n">
        <v>0</v>
      </c>
      <c r="BJ175" s="124" t="n">
        <v>0</v>
      </c>
      <c r="BK175" s="124" t="n">
        <v>0</v>
      </c>
      <c r="BL175" s="124" t="n">
        <v>0</v>
      </c>
      <c r="BM175" s="124" t="n">
        <v>0</v>
      </c>
      <c r="BN175" s="124" t="n">
        <v>0</v>
      </c>
      <c r="BO175" s="124" t="n">
        <v>0</v>
      </c>
      <c r="BP175" s="124" t="n">
        <v>0</v>
      </c>
      <c r="BQ175" s="124" t="n">
        <v>0</v>
      </c>
      <c r="BR175" s="124" t="n">
        <v>0</v>
      </c>
      <c r="BS175" s="124" t="n">
        <v>0</v>
      </c>
      <c r="BT175" s="124" t="n">
        <v>0</v>
      </c>
      <c r="BU175" s="124" t="n">
        <v>0</v>
      </c>
      <c r="BV175" s="124" t="n">
        <v>0</v>
      </c>
      <c r="BW175" s="124" t="n">
        <v>0</v>
      </c>
      <c r="BX175" s="124" t="n">
        <v>0</v>
      </c>
      <c r="BY175" s="124" t="n">
        <v>0</v>
      </c>
      <c r="BZ175" s="124" t="n">
        <v>0</v>
      </c>
    </row>
    <row r="176" customFormat="false" ht="33" hidden="false" customHeight="true" outlineLevel="0" collapsed="false">
      <c r="A176" s="119" t="s">
        <v>84</v>
      </c>
      <c r="B176" s="119" t="s">
        <v>100</v>
      </c>
      <c r="C176" s="119" t="s">
        <v>89</v>
      </c>
      <c r="D176" s="119" t="s">
        <v>183</v>
      </c>
      <c r="E176" s="120" t="s">
        <v>141</v>
      </c>
      <c r="F176" s="65" t="n">
        <v>776648</v>
      </c>
      <c r="G176" s="121" t="n">
        <v>535090</v>
      </c>
      <c r="H176" s="122" t="n">
        <v>315168</v>
      </c>
      <c r="I176" s="122" t="n">
        <v>8909</v>
      </c>
      <c r="J176" s="122" t="n">
        <v>0</v>
      </c>
      <c r="K176" s="122" t="n">
        <v>23469</v>
      </c>
      <c r="L176" s="122" t="n">
        <v>0</v>
      </c>
      <c r="M176" s="122" t="n">
        <v>0</v>
      </c>
      <c r="N176" s="122" t="n">
        <v>187544</v>
      </c>
      <c r="O176" s="122" t="n">
        <v>0</v>
      </c>
      <c r="P176" s="122" t="n">
        <v>0</v>
      </c>
      <c r="Q176" s="122" t="n">
        <v>0</v>
      </c>
      <c r="R176" s="122" t="n">
        <v>241510</v>
      </c>
      <c r="S176" s="122" t="n">
        <v>0</v>
      </c>
      <c r="T176" s="122" t="n">
        <v>0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2" t="n">
        <v>0</v>
      </c>
      <c r="Z176" s="122" t="n">
        <v>0</v>
      </c>
      <c r="AA176" s="122" t="n">
        <v>0</v>
      </c>
      <c r="AB176" s="122" t="n">
        <v>0</v>
      </c>
      <c r="AC176" s="122" t="n">
        <v>0</v>
      </c>
      <c r="AD176" s="122" t="n">
        <v>6139</v>
      </c>
      <c r="AE176" s="122" t="n">
        <v>0</v>
      </c>
      <c r="AF176" s="122" t="n">
        <v>0</v>
      </c>
      <c r="AG176" s="122" t="n">
        <v>0</v>
      </c>
      <c r="AH176" s="122" t="n">
        <v>235371</v>
      </c>
      <c r="AI176" s="122" t="n">
        <v>48</v>
      </c>
      <c r="AJ176" s="122" t="n">
        <v>0</v>
      </c>
      <c r="AK176" s="122" t="n">
        <v>0</v>
      </c>
      <c r="AL176" s="122" t="n">
        <v>0</v>
      </c>
      <c r="AM176" s="122" t="n">
        <v>0</v>
      </c>
      <c r="AN176" s="122" t="n">
        <v>0</v>
      </c>
      <c r="AO176" s="122" t="n">
        <v>0</v>
      </c>
      <c r="AP176" s="122" t="n">
        <v>0</v>
      </c>
      <c r="AQ176" s="122" t="n">
        <v>0</v>
      </c>
      <c r="AR176" s="122" t="n">
        <v>48</v>
      </c>
      <c r="AS176" s="122" t="n">
        <v>0</v>
      </c>
      <c r="AT176" s="122" t="n">
        <v>0</v>
      </c>
      <c r="AU176" s="122" t="n">
        <v>0</v>
      </c>
      <c r="AV176" s="122" t="n">
        <v>0</v>
      </c>
      <c r="AW176" s="123" t="n">
        <v>0</v>
      </c>
      <c r="AX176" s="124" t="n">
        <v>0</v>
      </c>
      <c r="AY176" s="124" t="n">
        <v>0</v>
      </c>
      <c r="AZ176" s="124" t="n">
        <v>0</v>
      </c>
      <c r="BA176" s="124" t="n">
        <v>0</v>
      </c>
      <c r="BB176" s="124" t="n">
        <v>0</v>
      </c>
      <c r="BC176" s="124" t="n">
        <v>0</v>
      </c>
      <c r="BD176" s="124" t="n">
        <v>0</v>
      </c>
      <c r="BE176" s="124" t="n">
        <v>0</v>
      </c>
      <c r="BF176" s="124" t="n">
        <v>0</v>
      </c>
      <c r="BG176" s="124" t="n">
        <v>0</v>
      </c>
      <c r="BH176" s="124" t="n">
        <v>0</v>
      </c>
      <c r="BI176" s="124" t="n">
        <v>0</v>
      </c>
      <c r="BJ176" s="124" t="n">
        <v>0</v>
      </c>
      <c r="BK176" s="124" t="n">
        <v>0</v>
      </c>
      <c r="BL176" s="124" t="n">
        <v>0</v>
      </c>
      <c r="BM176" s="124" t="n">
        <v>0</v>
      </c>
      <c r="BN176" s="124" t="n">
        <v>0</v>
      </c>
      <c r="BO176" s="124" t="n">
        <v>0</v>
      </c>
      <c r="BP176" s="124" t="n">
        <v>0</v>
      </c>
      <c r="BQ176" s="124" t="n">
        <v>0</v>
      </c>
      <c r="BR176" s="124" t="n">
        <v>0</v>
      </c>
      <c r="BS176" s="124" t="n">
        <v>0</v>
      </c>
      <c r="BT176" s="124" t="n">
        <v>0</v>
      </c>
      <c r="BU176" s="124" t="n">
        <v>0</v>
      </c>
      <c r="BV176" s="124" t="n">
        <v>0</v>
      </c>
      <c r="BW176" s="124" t="n">
        <v>0</v>
      </c>
      <c r="BX176" s="124" t="n">
        <v>0</v>
      </c>
      <c r="BY176" s="124" t="n">
        <v>0</v>
      </c>
      <c r="BZ176" s="124" t="n">
        <v>0</v>
      </c>
    </row>
    <row r="177" customFormat="false" ht="33" hidden="false" customHeight="true" outlineLevel="0" collapsed="false">
      <c r="A177" s="119" t="s">
        <v>84</v>
      </c>
      <c r="B177" s="119" t="s">
        <v>100</v>
      </c>
      <c r="C177" s="119" t="s">
        <v>86</v>
      </c>
      <c r="D177" s="119" t="s">
        <v>183</v>
      </c>
      <c r="E177" s="120" t="s">
        <v>101</v>
      </c>
      <c r="F177" s="65" t="n">
        <v>33935</v>
      </c>
      <c r="G177" s="121" t="n">
        <v>0</v>
      </c>
      <c r="H177" s="122" t="n">
        <v>0</v>
      </c>
      <c r="I177" s="122" t="n">
        <v>0</v>
      </c>
      <c r="J177" s="122" t="n">
        <v>0</v>
      </c>
      <c r="K177" s="122" t="n">
        <v>0</v>
      </c>
      <c r="L177" s="122" t="n">
        <v>0</v>
      </c>
      <c r="M177" s="122" t="n">
        <v>0</v>
      </c>
      <c r="N177" s="122" t="n">
        <v>0</v>
      </c>
      <c r="O177" s="122" t="n">
        <v>0</v>
      </c>
      <c r="P177" s="122" t="n">
        <v>0</v>
      </c>
      <c r="Q177" s="122" t="n">
        <v>0</v>
      </c>
      <c r="R177" s="122" t="n">
        <v>33935</v>
      </c>
      <c r="S177" s="122" t="n">
        <v>0</v>
      </c>
      <c r="T177" s="122" t="n">
        <v>0</v>
      </c>
      <c r="U177" s="122" t="n">
        <v>0</v>
      </c>
      <c r="V177" s="122" t="n">
        <v>0</v>
      </c>
      <c r="W177" s="122" t="n">
        <v>0</v>
      </c>
      <c r="X177" s="122" t="n">
        <v>0</v>
      </c>
      <c r="Y177" s="122" t="n">
        <v>0</v>
      </c>
      <c r="Z177" s="122" t="n">
        <v>0</v>
      </c>
      <c r="AA177" s="122" t="n">
        <v>0</v>
      </c>
      <c r="AB177" s="122" t="n">
        <v>0</v>
      </c>
      <c r="AC177" s="122" t="n">
        <v>0</v>
      </c>
      <c r="AD177" s="122" t="n">
        <v>0</v>
      </c>
      <c r="AE177" s="122" t="n">
        <v>0</v>
      </c>
      <c r="AF177" s="122" t="n">
        <v>0</v>
      </c>
      <c r="AG177" s="122" t="n">
        <v>0</v>
      </c>
      <c r="AH177" s="122" t="n">
        <v>33935</v>
      </c>
      <c r="AI177" s="122" t="n">
        <v>0</v>
      </c>
      <c r="AJ177" s="122" t="n">
        <v>0</v>
      </c>
      <c r="AK177" s="122" t="n">
        <v>0</v>
      </c>
      <c r="AL177" s="122" t="n">
        <v>0</v>
      </c>
      <c r="AM177" s="122" t="n">
        <v>0</v>
      </c>
      <c r="AN177" s="122" t="n">
        <v>0</v>
      </c>
      <c r="AO177" s="122" t="n">
        <v>0</v>
      </c>
      <c r="AP177" s="122" t="n">
        <v>0</v>
      </c>
      <c r="AQ177" s="122" t="n">
        <v>0</v>
      </c>
      <c r="AR177" s="122" t="n">
        <v>0</v>
      </c>
      <c r="AS177" s="122" t="n">
        <v>0</v>
      </c>
      <c r="AT177" s="122" t="n">
        <v>0</v>
      </c>
      <c r="AU177" s="122" t="n">
        <v>0</v>
      </c>
      <c r="AV177" s="122" t="n">
        <v>0</v>
      </c>
      <c r="AW177" s="123" t="n">
        <v>0</v>
      </c>
      <c r="AX177" s="124" t="n">
        <v>0</v>
      </c>
      <c r="AY177" s="124" t="n">
        <v>0</v>
      </c>
      <c r="AZ177" s="124" t="n">
        <v>0</v>
      </c>
      <c r="BA177" s="124" t="n">
        <v>0</v>
      </c>
      <c r="BB177" s="124" t="n">
        <v>0</v>
      </c>
      <c r="BC177" s="124" t="n">
        <v>0</v>
      </c>
      <c r="BD177" s="124" t="n">
        <v>0</v>
      </c>
      <c r="BE177" s="124" t="n">
        <v>0</v>
      </c>
      <c r="BF177" s="124" t="n">
        <v>0</v>
      </c>
      <c r="BG177" s="124" t="n">
        <v>0</v>
      </c>
      <c r="BH177" s="124" t="n">
        <v>0</v>
      </c>
      <c r="BI177" s="124" t="n">
        <v>0</v>
      </c>
      <c r="BJ177" s="124" t="n">
        <v>0</v>
      </c>
      <c r="BK177" s="124" t="n">
        <v>0</v>
      </c>
      <c r="BL177" s="124" t="n">
        <v>0</v>
      </c>
      <c r="BM177" s="124" t="n">
        <v>0</v>
      </c>
      <c r="BN177" s="124" t="n">
        <v>0</v>
      </c>
      <c r="BO177" s="124" t="n">
        <v>0</v>
      </c>
      <c r="BP177" s="124" t="n">
        <v>0</v>
      </c>
      <c r="BQ177" s="124" t="n">
        <v>0</v>
      </c>
      <c r="BR177" s="124" t="n">
        <v>0</v>
      </c>
      <c r="BS177" s="124" t="n">
        <v>0</v>
      </c>
      <c r="BT177" s="124" t="n">
        <v>0</v>
      </c>
      <c r="BU177" s="124" t="n">
        <v>0</v>
      </c>
      <c r="BV177" s="124" t="n">
        <v>0</v>
      </c>
      <c r="BW177" s="124" t="n">
        <v>0</v>
      </c>
      <c r="BX177" s="124" t="n">
        <v>0</v>
      </c>
      <c r="BY177" s="124" t="n">
        <v>0</v>
      </c>
      <c r="BZ177" s="124" t="n">
        <v>0</v>
      </c>
    </row>
    <row r="178" customFormat="false" ht="33" hidden="false" customHeight="true" outlineLevel="0" collapsed="false">
      <c r="A178" s="119" t="s">
        <v>84</v>
      </c>
      <c r="B178" s="119" t="s">
        <v>102</v>
      </c>
      <c r="C178" s="119" t="s">
        <v>103</v>
      </c>
      <c r="D178" s="119" t="s">
        <v>183</v>
      </c>
      <c r="E178" s="120" t="s">
        <v>104</v>
      </c>
      <c r="F178" s="65" t="n">
        <v>22430</v>
      </c>
      <c r="G178" s="121" t="n">
        <v>0</v>
      </c>
      <c r="H178" s="122" t="n">
        <v>0</v>
      </c>
      <c r="I178" s="122" t="n">
        <v>0</v>
      </c>
      <c r="J178" s="122" t="n">
        <v>0</v>
      </c>
      <c r="K178" s="122" t="n">
        <v>0</v>
      </c>
      <c r="L178" s="122" t="n">
        <v>0</v>
      </c>
      <c r="M178" s="122" t="n">
        <v>0</v>
      </c>
      <c r="N178" s="122" t="n">
        <v>0</v>
      </c>
      <c r="O178" s="122" t="n">
        <v>0</v>
      </c>
      <c r="P178" s="122" t="n">
        <v>0</v>
      </c>
      <c r="Q178" s="122" t="n">
        <v>0</v>
      </c>
      <c r="R178" s="122" t="n">
        <v>22430</v>
      </c>
      <c r="S178" s="122" t="n">
        <v>0</v>
      </c>
      <c r="T178" s="122" t="n">
        <v>0</v>
      </c>
      <c r="U178" s="122" t="n">
        <v>0</v>
      </c>
      <c r="V178" s="122" t="n">
        <v>0</v>
      </c>
      <c r="W178" s="122" t="n">
        <v>0</v>
      </c>
      <c r="X178" s="122" t="n">
        <v>0</v>
      </c>
      <c r="Y178" s="122" t="n">
        <v>0</v>
      </c>
      <c r="Z178" s="122" t="n">
        <v>0</v>
      </c>
      <c r="AA178" s="122" t="n">
        <v>0</v>
      </c>
      <c r="AB178" s="122" t="n">
        <v>0</v>
      </c>
      <c r="AC178" s="122" t="n">
        <v>0</v>
      </c>
      <c r="AD178" s="122" t="n">
        <v>0</v>
      </c>
      <c r="AE178" s="122" t="n">
        <v>0</v>
      </c>
      <c r="AF178" s="122" t="n">
        <v>0</v>
      </c>
      <c r="AG178" s="122" t="n">
        <v>0</v>
      </c>
      <c r="AH178" s="122" t="n">
        <v>22430</v>
      </c>
      <c r="AI178" s="122" t="n">
        <v>0</v>
      </c>
      <c r="AJ178" s="122" t="n">
        <v>0</v>
      </c>
      <c r="AK178" s="122" t="n">
        <v>0</v>
      </c>
      <c r="AL178" s="122" t="n">
        <v>0</v>
      </c>
      <c r="AM178" s="122" t="n">
        <v>0</v>
      </c>
      <c r="AN178" s="122" t="n">
        <v>0</v>
      </c>
      <c r="AO178" s="122" t="n">
        <v>0</v>
      </c>
      <c r="AP178" s="122" t="n">
        <v>0</v>
      </c>
      <c r="AQ178" s="122" t="n">
        <v>0</v>
      </c>
      <c r="AR178" s="122" t="n">
        <v>0</v>
      </c>
      <c r="AS178" s="122" t="n">
        <v>0</v>
      </c>
      <c r="AT178" s="122" t="n">
        <v>0</v>
      </c>
      <c r="AU178" s="122" t="n">
        <v>0</v>
      </c>
      <c r="AV178" s="122" t="n">
        <v>0</v>
      </c>
      <c r="AW178" s="123" t="n">
        <v>0</v>
      </c>
      <c r="AX178" s="124" t="n">
        <v>0</v>
      </c>
      <c r="AY178" s="124" t="n">
        <v>0</v>
      </c>
      <c r="AZ178" s="124" t="n">
        <v>0</v>
      </c>
      <c r="BA178" s="124" t="n">
        <v>0</v>
      </c>
      <c r="BB178" s="124" t="n">
        <v>0</v>
      </c>
      <c r="BC178" s="124" t="n">
        <v>0</v>
      </c>
      <c r="BD178" s="124" t="n">
        <v>0</v>
      </c>
      <c r="BE178" s="124" t="n">
        <v>0</v>
      </c>
      <c r="BF178" s="124" t="n">
        <v>0</v>
      </c>
      <c r="BG178" s="124" t="n">
        <v>0</v>
      </c>
      <c r="BH178" s="124" t="n">
        <v>0</v>
      </c>
      <c r="BI178" s="124" t="n">
        <v>0</v>
      </c>
      <c r="BJ178" s="124" t="n">
        <v>0</v>
      </c>
      <c r="BK178" s="124" t="n">
        <v>0</v>
      </c>
      <c r="BL178" s="124" t="n">
        <v>0</v>
      </c>
      <c r="BM178" s="124" t="n">
        <v>0</v>
      </c>
      <c r="BN178" s="124" t="n">
        <v>0</v>
      </c>
      <c r="BO178" s="124" t="n">
        <v>0</v>
      </c>
      <c r="BP178" s="124" t="n">
        <v>0</v>
      </c>
      <c r="BQ178" s="124" t="n">
        <v>0</v>
      </c>
      <c r="BR178" s="124" t="n">
        <v>0</v>
      </c>
      <c r="BS178" s="124" t="n">
        <v>0</v>
      </c>
      <c r="BT178" s="124" t="n">
        <v>0</v>
      </c>
      <c r="BU178" s="124" t="n">
        <v>0</v>
      </c>
      <c r="BV178" s="124" t="n">
        <v>0</v>
      </c>
      <c r="BW178" s="124" t="n">
        <v>0</v>
      </c>
      <c r="BX178" s="124" t="n">
        <v>0</v>
      </c>
      <c r="BY178" s="124" t="n">
        <v>0</v>
      </c>
      <c r="BZ178" s="124" t="n">
        <v>0</v>
      </c>
    </row>
    <row r="179" customFormat="false" ht="33" hidden="false" customHeight="true" outlineLevel="0" collapsed="false">
      <c r="A179" s="119" t="s">
        <v>84</v>
      </c>
      <c r="B179" s="119" t="s">
        <v>88</v>
      </c>
      <c r="C179" s="119" t="s">
        <v>89</v>
      </c>
      <c r="D179" s="119" t="s">
        <v>183</v>
      </c>
      <c r="E179" s="120" t="s">
        <v>90</v>
      </c>
      <c r="F179" s="65" t="n">
        <v>17589</v>
      </c>
      <c r="G179" s="121" t="n">
        <v>17589</v>
      </c>
      <c r="H179" s="122" t="n">
        <v>0</v>
      </c>
      <c r="I179" s="122" t="n">
        <v>0</v>
      </c>
      <c r="J179" s="122" t="n">
        <v>0</v>
      </c>
      <c r="K179" s="122" t="n">
        <v>17589</v>
      </c>
      <c r="L179" s="122" t="n">
        <v>0</v>
      </c>
      <c r="M179" s="122" t="n">
        <v>0</v>
      </c>
      <c r="N179" s="122" t="n">
        <v>0</v>
      </c>
      <c r="O179" s="122" t="n">
        <v>0</v>
      </c>
      <c r="P179" s="122" t="n">
        <v>0</v>
      </c>
      <c r="Q179" s="122" t="n">
        <v>0</v>
      </c>
      <c r="R179" s="122" t="n">
        <v>0</v>
      </c>
      <c r="S179" s="122" t="n">
        <v>0</v>
      </c>
      <c r="T179" s="122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2" t="n">
        <v>0</v>
      </c>
      <c r="Z179" s="122" t="n">
        <v>0</v>
      </c>
      <c r="AA179" s="122" t="n">
        <v>0</v>
      </c>
      <c r="AB179" s="122" t="n">
        <v>0</v>
      </c>
      <c r="AC179" s="122" t="n">
        <v>0</v>
      </c>
      <c r="AD179" s="122" t="n">
        <v>0</v>
      </c>
      <c r="AE179" s="122" t="n">
        <v>0</v>
      </c>
      <c r="AF179" s="122" t="n">
        <v>0</v>
      </c>
      <c r="AG179" s="122" t="n">
        <v>0</v>
      </c>
      <c r="AH179" s="122" t="n">
        <v>0</v>
      </c>
      <c r="AI179" s="122" t="n">
        <v>0</v>
      </c>
      <c r="AJ179" s="122" t="n">
        <v>0</v>
      </c>
      <c r="AK179" s="122" t="n">
        <v>0</v>
      </c>
      <c r="AL179" s="122" t="n">
        <v>0</v>
      </c>
      <c r="AM179" s="122" t="n">
        <v>0</v>
      </c>
      <c r="AN179" s="122" t="n">
        <v>0</v>
      </c>
      <c r="AO179" s="122" t="n">
        <v>0</v>
      </c>
      <c r="AP179" s="122" t="n">
        <v>0</v>
      </c>
      <c r="AQ179" s="122" t="n">
        <v>0</v>
      </c>
      <c r="AR179" s="122" t="n">
        <v>0</v>
      </c>
      <c r="AS179" s="122" t="n">
        <v>0</v>
      </c>
      <c r="AT179" s="122" t="n">
        <v>0</v>
      </c>
      <c r="AU179" s="122" t="n">
        <v>0</v>
      </c>
      <c r="AV179" s="122" t="n">
        <v>0</v>
      </c>
      <c r="AW179" s="123" t="n">
        <v>0</v>
      </c>
      <c r="AX179" s="124" t="n">
        <v>0</v>
      </c>
      <c r="AY179" s="124" t="n">
        <v>0</v>
      </c>
      <c r="AZ179" s="124" t="n">
        <v>0</v>
      </c>
      <c r="BA179" s="124" t="n">
        <v>0</v>
      </c>
      <c r="BB179" s="124" t="n">
        <v>0</v>
      </c>
      <c r="BC179" s="124" t="n">
        <v>0</v>
      </c>
      <c r="BD179" s="124" t="n">
        <v>0</v>
      </c>
      <c r="BE179" s="124" t="n">
        <v>0</v>
      </c>
      <c r="BF179" s="124" t="n">
        <v>0</v>
      </c>
      <c r="BG179" s="124" t="n">
        <v>0</v>
      </c>
      <c r="BH179" s="124" t="n">
        <v>0</v>
      </c>
      <c r="BI179" s="124" t="n">
        <v>0</v>
      </c>
      <c r="BJ179" s="124" t="n">
        <v>0</v>
      </c>
      <c r="BK179" s="124" t="n">
        <v>0</v>
      </c>
      <c r="BL179" s="124" t="n">
        <v>0</v>
      </c>
      <c r="BM179" s="124" t="n">
        <v>0</v>
      </c>
      <c r="BN179" s="124" t="n">
        <v>0</v>
      </c>
      <c r="BO179" s="124" t="n">
        <v>0</v>
      </c>
      <c r="BP179" s="124" t="n">
        <v>0</v>
      </c>
      <c r="BQ179" s="124" t="n">
        <v>0</v>
      </c>
      <c r="BR179" s="124" t="n">
        <v>0</v>
      </c>
      <c r="BS179" s="124" t="n">
        <v>0</v>
      </c>
      <c r="BT179" s="124" t="n">
        <v>0</v>
      </c>
      <c r="BU179" s="124" t="n">
        <v>0</v>
      </c>
      <c r="BV179" s="124" t="n">
        <v>0</v>
      </c>
      <c r="BW179" s="124" t="n">
        <v>0</v>
      </c>
      <c r="BX179" s="124" t="n">
        <v>0</v>
      </c>
      <c r="BY179" s="124" t="n">
        <v>0</v>
      </c>
      <c r="BZ179" s="124" t="n">
        <v>0</v>
      </c>
    </row>
    <row r="180" customFormat="false" ht="33" hidden="false" customHeight="true" outlineLevel="0" collapsed="false">
      <c r="A180" s="119" t="s">
        <v>91</v>
      </c>
      <c r="B180" s="119" t="s">
        <v>89</v>
      </c>
      <c r="C180" s="119" t="s">
        <v>92</v>
      </c>
      <c r="D180" s="119" t="s">
        <v>183</v>
      </c>
      <c r="E180" s="120" t="s">
        <v>93</v>
      </c>
      <c r="F180" s="65" t="n">
        <v>61394</v>
      </c>
      <c r="G180" s="121" t="n">
        <v>0</v>
      </c>
      <c r="H180" s="122" t="n">
        <v>0</v>
      </c>
      <c r="I180" s="122" t="n">
        <v>0</v>
      </c>
      <c r="J180" s="122" t="n">
        <v>0</v>
      </c>
      <c r="K180" s="122" t="n">
        <v>0</v>
      </c>
      <c r="L180" s="122" t="n">
        <v>0</v>
      </c>
      <c r="M180" s="122" t="n">
        <v>0</v>
      </c>
      <c r="N180" s="122" t="n">
        <v>0</v>
      </c>
      <c r="O180" s="122" t="n">
        <v>0</v>
      </c>
      <c r="P180" s="122" t="n">
        <v>0</v>
      </c>
      <c r="Q180" s="122" t="n">
        <v>0</v>
      </c>
      <c r="R180" s="122" t="n">
        <v>0</v>
      </c>
      <c r="S180" s="122" t="n">
        <v>0</v>
      </c>
      <c r="T180" s="122" t="n">
        <v>0</v>
      </c>
      <c r="U180" s="122" t="n">
        <v>0</v>
      </c>
      <c r="V180" s="122" t="n">
        <v>0</v>
      </c>
      <c r="W180" s="122" t="n">
        <v>0</v>
      </c>
      <c r="X180" s="122" t="n">
        <v>0</v>
      </c>
      <c r="Y180" s="122" t="n">
        <v>0</v>
      </c>
      <c r="Z180" s="122" t="n">
        <v>0</v>
      </c>
      <c r="AA180" s="122" t="n">
        <v>0</v>
      </c>
      <c r="AB180" s="122" t="n">
        <v>0</v>
      </c>
      <c r="AC180" s="122" t="n">
        <v>0</v>
      </c>
      <c r="AD180" s="122" t="n">
        <v>0</v>
      </c>
      <c r="AE180" s="122" t="n">
        <v>0</v>
      </c>
      <c r="AF180" s="122" t="n">
        <v>0</v>
      </c>
      <c r="AG180" s="122" t="n">
        <v>0</v>
      </c>
      <c r="AH180" s="122" t="n">
        <v>0</v>
      </c>
      <c r="AI180" s="122" t="n">
        <v>61394</v>
      </c>
      <c r="AJ180" s="122" t="n">
        <v>0</v>
      </c>
      <c r="AK180" s="122" t="n">
        <v>0</v>
      </c>
      <c r="AL180" s="122" t="n">
        <v>0</v>
      </c>
      <c r="AM180" s="122" t="n">
        <v>0</v>
      </c>
      <c r="AN180" s="122" t="n">
        <v>0</v>
      </c>
      <c r="AO180" s="122" t="n">
        <v>0</v>
      </c>
      <c r="AP180" s="122" t="n">
        <v>0</v>
      </c>
      <c r="AQ180" s="122" t="n">
        <v>0</v>
      </c>
      <c r="AR180" s="122" t="n">
        <v>0</v>
      </c>
      <c r="AS180" s="122" t="n">
        <v>0</v>
      </c>
      <c r="AT180" s="122" t="n">
        <v>61394</v>
      </c>
      <c r="AU180" s="122" t="n">
        <v>0</v>
      </c>
      <c r="AV180" s="122" t="n">
        <v>0</v>
      </c>
      <c r="AW180" s="123" t="n">
        <v>0</v>
      </c>
      <c r="AX180" s="124" t="n">
        <v>0</v>
      </c>
      <c r="AY180" s="124" t="n">
        <v>0</v>
      </c>
      <c r="AZ180" s="124" t="n">
        <v>0</v>
      </c>
      <c r="BA180" s="124" t="n">
        <v>0</v>
      </c>
      <c r="BB180" s="124" t="n">
        <v>0</v>
      </c>
      <c r="BC180" s="124" t="n">
        <v>0</v>
      </c>
      <c r="BD180" s="124" t="n">
        <v>0</v>
      </c>
      <c r="BE180" s="124" t="n">
        <v>0</v>
      </c>
      <c r="BF180" s="124" t="n">
        <v>0</v>
      </c>
      <c r="BG180" s="124" t="n">
        <v>0</v>
      </c>
      <c r="BH180" s="124" t="n">
        <v>0</v>
      </c>
      <c r="BI180" s="124" t="n">
        <v>0</v>
      </c>
      <c r="BJ180" s="124" t="n">
        <v>0</v>
      </c>
      <c r="BK180" s="124" t="n">
        <v>0</v>
      </c>
      <c r="BL180" s="124" t="n">
        <v>0</v>
      </c>
      <c r="BM180" s="124" t="n">
        <v>0</v>
      </c>
      <c r="BN180" s="124" t="n">
        <v>0</v>
      </c>
      <c r="BO180" s="124" t="n">
        <v>0</v>
      </c>
      <c r="BP180" s="124" t="n">
        <v>0</v>
      </c>
      <c r="BQ180" s="124" t="n">
        <v>0</v>
      </c>
      <c r="BR180" s="124" t="n">
        <v>0</v>
      </c>
      <c r="BS180" s="124" t="n">
        <v>0</v>
      </c>
      <c r="BT180" s="124" t="n">
        <v>0</v>
      </c>
      <c r="BU180" s="124" t="n">
        <v>0</v>
      </c>
      <c r="BV180" s="124" t="n">
        <v>0</v>
      </c>
      <c r="BW180" s="124" t="n">
        <v>0</v>
      </c>
      <c r="BX180" s="124" t="n">
        <v>0</v>
      </c>
      <c r="BY180" s="124" t="n">
        <v>0</v>
      </c>
      <c r="BZ180" s="124" t="n">
        <v>0</v>
      </c>
    </row>
    <row r="181" customFormat="false" ht="33" hidden="false" customHeight="true" outlineLevel="0" collapsed="false">
      <c r="A181" s="119"/>
      <c r="B181" s="119"/>
      <c r="C181" s="119"/>
      <c r="D181" s="119" t="s">
        <v>184</v>
      </c>
      <c r="E181" s="120" t="s">
        <v>185</v>
      </c>
      <c r="F181" s="65" t="n">
        <v>1099868</v>
      </c>
      <c r="G181" s="121" t="n">
        <v>658395</v>
      </c>
      <c r="H181" s="122" t="n">
        <v>243293</v>
      </c>
      <c r="I181" s="122" t="n">
        <v>11232</v>
      </c>
      <c r="J181" s="122" t="n">
        <v>0</v>
      </c>
      <c r="K181" s="122" t="n">
        <v>48604</v>
      </c>
      <c r="L181" s="122" t="n">
        <v>0</v>
      </c>
      <c r="M181" s="122" t="n">
        <v>0</v>
      </c>
      <c r="N181" s="122" t="n">
        <v>221874</v>
      </c>
      <c r="O181" s="122" t="n">
        <v>95280</v>
      </c>
      <c r="P181" s="122" t="n">
        <v>38112</v>
      </c>
      <c r="Q181" s="122" t="n">
        <v>0</v>
      </c>
      <c r="R181" s="122" t="n">
        <v>360113</v>
      </c>
      <c r="S181" s="122" t="n">
        <v>0</v>
      </c>
      <c r="T181" s="122" t="n">
        <v>0</v>
      </c>
      <c r="U181" s="122" t="n">
        <v>0</v>
      </c>
      <c r="V181" s="122" t="n">
        <v>0</v>
      </c>
      <c r="W181" s="122" t="n">
        <v>0</v>
      </c>
      <c r="X181" s="122" t="n">
        <v>0</v>
      </c>
      <c r="Y181" s="122" t="n">
        <v>0</v>
      </c>
      <c r="Z181" s="122" t="n">
        <v>0</v>
      </c>
      <c r="AA181" s="122" t="n">
        <v>0</v>
      </c>
      <c r="AB181" s="122" t="n">
        <v>0</v>
      </c>
      <c r="AC181" s="122" t="n">
        <v>0</v>
      </c>
      <c r="AD181" s="122" t="n">
        <v>5717</v>
      </c>
      <c r="AE181" s="122" t="n">
        <v>0</v>
      </c>
      <c r="AF181" s="122" t="n">
        <v>0</v>
      </c>
      <c r="AG181" s="122" t="n">
        <v>0</v>
      </c>
      <c r="AH181" s="122" t="n">
        <v>354396</v>
      </c>
      <c r="AI181" s="122" t="n">
        <v>81360</v>
      </c>
      <c r="AJ181" s="122" t="n">
        <v>0</v>
      </c>
      <c r="AK181" s="122" t="n">
        <v>0</v>
      </c>
      <c r="AL181" s="122" t="n">
        <v>0</v>
      </c>
      <c r="AM181" s="122" t="n">
        <v>0</v>
      </c>
      <c r="AN181" s="122" t="n">
        <v>0</v>
      </c>
      <c r="AO181" s="122" t="n">
        <v>0</v>
      </c>
      <c r="AP181" s="122" t="n">
        <v>0</v>
      </c>
      <c r="AQ181" s="122" t="n">
        <v>0</v>
      </c>
      <c r="AR181" s="122" t="n">
        <v>192</v>
      </c>
      <c r="AS181" s="122" t="n">
        <v>0</v>
      </c>
      <c r="AT181" s="122" t="n">
        <v>57168</v>
      </c>
      <c r="AU181" s="122" t="n">
        <v>24000</v>
      </c>
      <c r="AV181" s="122" t="n">
        <v>0</v>
      </c>
      <c r="AW181" s="123" t="n">
        <v>0</v>
      </c>
      <c r="AX181" s="124" t="n">
        <v>0</v>
      </c>
      <c r="AY181" s="124" t="n">
        <v>0</v>
      </c>
      <c r="AZ181" s="124" t="n">
        <v>0</v>
      </c>
      <c r="BA181" s="124" t="n">
        <v>0</v>
      </c>
      <c r="BB181" s="124" t="n">
        <v>0</v>
      </c>
      <c r="BC181" s="124" t="n">
        <v>0</v>
      </c>
      <c r="BD181" s="124" t="n">
        <v>0</v>
      </c>
      <c r="BE181" s="124" t="n">
        <v>0</v>
      </c>
      <c r="BF181" s="124" t="n">
        <v>0</v>
      </c>
      <c r="BG181" s="124" t="n">
        <v>0</v>
      </c>
      <c r="BH181" s="124" t="n">
        <v>0</v>
      </c>
      <c r="BI181" s="124" t="n">
        <v>0</v>
      </c>
      <c r="BJ181" s="124" t="n">
        <v>0</v>
      </c>
      <c r="BK181" s="124" t="n">
        <v>0</v>
      </c>
      <c r="BL181" s="124" t="n">
        <v>0</v>
      </c>
      <c r="BM181" s="124" t="n">
        <v>0</v>
      </c>
      <c r="BN181" s="124" t="n">
        <v>0</v>
      </c>
      <c r="BO181" s="124" t="n">
        <v>0</v>
      </c>
      <c r="BP181" s="124" t="n">
        <v>0</v>
      </c>
      <c r="BQ181" s="124" t="n">
        <v>0</v>
      </c>
      <c r="BR181" s="124" t="n">
        <v>0</v>
      </c>
      <c r="BS181" s="124" t="n">
        <v>0</v>
      </c>
      <c r="BT181" s="124" t="n">
        <v>0</v>
      </c>
      <c r="BU181" s="124" t="n">
        <v>0</v>
      </c>
      <c r="BV181" s="124" t="n">
        <v>0</v>
      </c>
      <c r="BW181" s="124" t="n">
        <v>0</v>
      </c>
      <c r="BX181" s="124" t="n">
        <v>0</v>
      </c>
      <c r="BY181" s="124" t="n">
        <v>0</v>
      </c>
      <c r="BZ181" s="124" t="n">
        <v>0</v>
      </c>
    </row>
    <row r="182" customFormat="false" ht="33" hidden="false" customHeight="true" outlineLevel="0" collapsed="false">
      <c r="A182" s="119" t="s">
        <v>80</v>
      </c>
      <c r="B182" s="119" t="s">
        <v>81</v>
      </c>
      <c r="C182" s="119" t="s">
        <v>81</v>
      </c>
      <c r="D182" s="119" t="s">
        <v>186</v>
      </c>
      <c r="E182" s="120" t="s">
        <v>83</v>
      </c>
      <c r="F182" s="65" t="n">
        <v>95280</v>
      </c>
      <c r="G182" s="121" t="n">
        <v>95280</v>
      </c>
      <c r="H182" s="122" t="n">
        <v>0</v>
      </c>
      <c r="I182" s="122" t="n">
        <v>0</v>
      </c>
      <c r="J182" s="122" t="n">
        <v>0</v>
      </c>
      <c r="K182" s="122" t="n">
        <v>0</v>
      </c>
      <c r="L182" s="122" t="n">
        <v>0</v>
      </c>
      <c r="M182" s="122" t="n">
        <v>0</v>
      </c>
      <c r="N182" s="122" t="n">
        <v>0</v>
      </c>
      <c r="O182" s="122" t="n">
        <v>95280</v>
      </c>
      <c r="P182" s="122" t="n">
        <v>0</v>
      </c>
      <c r="Q182" s="122" t="n">
        <v>0</v>
      </c>
      <c r="R182" s="122" t="n">
        <v>0</v>
      </c>
      <c r="S182" s="122" t="n">
        <v>0</v>
      </c>
      <c r="T182" s="122" t="n">
        <v>0</v>
      </c>
      <c r="U182" s="122" t="n">
        <v>0</v>
      </c>
      <c r="V182" s="122" t="n">
        <v>0</v>
      </c>
      <c r="W182" s="122" t="n">
        <v>0</v>
      </c>
      <c r="X182" s="122" t="n">
        <v>0</v>
      </c>
      <c r="Y182" s="122" t="n">
        <v>0</v>
      </c>
      <c r="Z182" s="122" t="n">
        <v>0</v>
      </c>
      <c r="AA182" s="122" t="n">
        <v>0</v>
      </c>
      <c r="AB182" s="122" t="n">
        <v>0</v>
      </c>
      <c r="AC182" s="122" t="n">
        <v>0</v>
      </c>
      <c r="AD182" s="122" t="n">
        <v>0</v>
      </c>
      <c r="AE182" s="122" t="n">
        <v>0</v>
      </c>
      <c r="AF182" s="122" t="n">
        <v>0</v>
      </c>
      <c r="AG182" s="122" t="n">
        <v>0</v>
      </c>
      <c r="AH182" s="122" t="n">
        <v>0</v>
      </c>
      <c r="AI182" s="122" t="n">
        <v>0</v>
      </c>
      <c r="AJ182" s="122" t="n">
        <v>0</v>
      </c>
      <c r="AK182" s="122" t="n">
        <v>0</v>
      </c>
      <c r="AL182" s="122" t="n">
        <v>0</v>
      </c>
      <c r="AM182" s="122" t="n">
        <v>0</v>
      </c>
      <c r="AN182" s="122" t="n">
        <v>0</v>
      </c>
      <c r="AO182" s="122" t="n">
        <v>0</v>
      </c>
      <c r="AP182" s="122" t="n">
        <v>0</v>
      </c>
      <c r="AQ182" s="122" t="n">
        <v>0</v>
      </c>
      <c r="AR182" s="122" t="n">
        <v>0</v>
      </c>
      <c r="AS182" s="122" t="n">
        <v>0</v>
      </c>
      <c r="AT182" s="122" t="n">
        <v>0</v>
      </c>
      <c r="AU182" s="122" t="n">
        <v>0</v>
      </c>
      <c r="AV182" s="122" t="n">
        <v>0</v>
      </c>
      <c r="AW182" s="123" t="n">
        <v>0</v>
      </c>
      <c r="AX182" s="124" t="n">
        <v>0</v>
      </c>
      <c r="AY182" s="124" t="n">
        <v>0</v>
      </c>
      <c r="AZ182" s="124" t="n">
        <v>0</v>
      </c>
      <c r="BA182" s="124" t="n">
        <v>0</v>
      </c>
      <c r="BB182" s="124" t="n">
        <v>0</v>
      </c>
      <c r="BC182" s="124" t="n">
        <v>0</v>
      </c>
      <c r="BD182" s="124" t="n">
        <v>0</v>
      </c>
      <c r="BE182" s="124" t="n">
        <v>0</v>
      </c>
      <c r="BF182" s="124" t="n">
        <v>0</v>
      </c>
      <c r="BG182" s="124" t="n">
        <v>0</v>
      </c>
      <c r="BH182" s="124" t="n">
        <v>0</v>
      </c>
      <c r="BI182" s="124" t="n">
        <v>0</v>
      </c>
      <c r="BJ182" s="124" t="n">
        <v>0</v>
      </c>
      <c r="BK182" s="124" t="n">
        <v>0</v>
      </c>
      <c r="BL182" s="124" t="n">
        <v>0</v>
      </c>
      <c r="BM182" s="124" t="n">
        <v>0</v>
      </c>
      <c r="BN182" s="124" t="n">
        <v>0</v>
      </c>
      <c r="BO182" s="124" t="n">
        <v>0</v>
      </c>
      <c r="BP182" s="124" t="n">
        <v>0</v>
      </c>
      <c r="BQ182" s="124" t="n">
        <v>0</v>
      </c>
      <c r="BR182" s="124" t="n">
        <v>0</v>
      </c>
      <c r="BS182" s="124" t="n">
        <v>0</v>
      </c>
      <c r="BT182" s="124" t="n">
        <v>0</v>
      </c>
      <c r="BU182" s="124" t="n">
        <v>0</v>
      </c>
      <c r="BV182" s="124" t="n">
        <v>0</v>
      </c>
      <c r="BW182" s="124" t="n">
        <v>0</v>
      </c>
      <c r="BX182" s="124" t="n">
        <v>0</v>
      </c>
      <c r="BY182" s="124" t="n">
        <v>0</v>
      </c>
      <c r="BZ182" s="124" t="n">
        <v>0</v>
      </c>
    </row>
    <row r="183" customFormat="false" ht="33" hidden="false" customHeight="true" outlineLevel="0" collapsed="false">
      <c r="A183" s="119" t="s">
        <v>80</v>
      </c>
      <c r="B183" s="119" t="s">
        <v>81</v>
      </c>
      <c r="C183" s="119" t="s">
        <v>123</v>
      </c>
      <c r="D183" s="119" t="s">
        <v>186</v>
      </c>
      <c r="E183" s="120" t="s">
        <v>124</v>
      </c>
      <c r="F183" s="65" t="n">
        <v>38112</v>
      </c>
      <c r="G183" s="121" t="n">
        <v>38112</v>
      </c>
      <c r="H183" s="122" t="n">
        <v>0</v>
      </c>
      <c r="I183" s="122" t="n">
        <v>0</v>
      </c>
      <c r="J183" s="122" t="n">
        <v>0</v>
      </c>
      <c r="K183" s="122" t="n">
        <v>0</v>
      </c>
      <c r="L183" s="122" t="n">
        <v>0</v>
      </c>
      <c r="M183" s="122" t="n">
        <v>0</v>
      </c>
      <c r="N183" s="122" t="n">
        <v>0</v>
      </c>
      <c r="O183" s="122" t="n">
        <v>0</v>
      </c>
      <c r="P183" s="122" t="n">
        <v>38112</v>
      </c>
      <c r="Q183" s="122" t="n">
        <v>0</v>
      </c>
      <c r="R183" s="122" t="n">
        <v>0</v>
      </c>
      <c r="S183" s="122" t="n">
        <v>0</v>
      </c>
      <c r="T183" s="122" t="n">
        <v>0</v>
      </c>
      <c r="U183" s="122" t="n">
        <v>0</v>
      </c>
      <c r="V183" s="122" t="n">
        <v>0</v>
      </c>
      <c r="W183" s="122" t="n">
        <v>0</v>
      </c>
      <c r="X183" s="122" t="n">
        <v>0</v>
      </c>
      <c r="Y183" s="122" t="n">
        <v>0</v>
      </c>
      <c r="Z183" s="122" t="n">
        <v>0</v>
      </c>
      <c r="AA183" s="122" t="n">
        <v>0</v>
      </c>
      <c r="AB183" s="122" t="n">
        <v>0</v>
      </c>
      <c r="AC183" s="122" t="n">
        <v>0</v>
      </c>
      <c r="AD183" s="122" t="n">
        <v>0</v>
      </c>
      <c r="AE183" s="122" t="n">
        <v>0</v>
      </c>
      <c r="AF183" s="122" t="n">
        <v>0</v>
      </c>
      <c r="AG183" s="122" t="n">
        <v>0</v>
      </c>
      <c r="AH183" s="122" t="n">
        <v>0</v>
      </c>
      <c r="AI183" s="122" t="n">
        <v>0</v>
      </c>
      <c r="AJ183" s="122" t="n">
        <v>0</v>
      </c>
      <c r="AK183" s="122" t="n">
        <v>0</v>
      </c>
      <c r="AL183" s="122" t="n">
        <v>0</v>
      </c>
      <c r="AM183" s="122" t="n">
        <v>0</v>
      </c>
      <c r="AN183" s="122" t="n">
        <v>0</v>
      </c>
      <c r="AO183" s="122" t="n">
        <v>0</v>
      </c>
      <c r="AP183" s="122" t="n">
        <v>0</v>
      </c>
      <c r="AQ183" s="122" t="n">
        <v>0</v>
      </c>
      <c r="AR183" s="122" t="n">
        <v>0</v>
      </c>
      <c r="AS183" s="122" t="n">
        <v>0</v>
      </c>
      <c r="AT183" s="122" t="n">
        <v>0</v>
      </c>
      <c r="AU183" s="122" t="n">
        <v>0</v>
      </c>
      <c r="AV183" s="122" t="n">
        <v>0</v>
      </c>
      <c r="AW183" s="123" t="n">
        <v>0</v>
      </c>
      <c r="AX183" s="124" t="n">
        <v>0</v>
      </c>
      <c r="AY183" s="124" t="n">
        <v>0</v>
      </c>
      <c r="AZ183" s="124" t="n">
        <v>0</v>
      </c>
      <c r="BA183" s="124" t="n">
        <v>0</v>
      </c>
      <c r="BB183" s="124" t="n">
        <v>0</v>
      </c>
      <c r="BC183" s="124" t="n">
        <v>0</v>
      </c>
      <c r="BD183" s="124" t="n">
        <v>0</v>
      </c>
      <c r="BE183" s="124" t="n">
        <v>0</v>
      </c>
      <c r="BF183" s="124" t="n">
        <v>0</v>
      </c>
      <c r="BG183" s="124" t="n">
        <v>0</v>
      </c>
      <c r="BH183" s="124" t="n">
        <v>0</v>
      </c>
      <c r="BI183" s="124" t="n">
        <v>0</v>
      </c>
      <c r="BJ183" s="124" t="n">
        <v>0</v>
      </c>
      <c r="BK183" s="124" t="n">
        <v>0</v>
      </c>
      <c r="BL183" s="124" t="n">
        <v>0</v>
      </c>
      <c r="BM183" s="124" t="n">
        <v>0</v>
      </c>
      <c r="BN183" s="124" t="n">
        <v>0</v>
      </c>
      <c r="BO183" s="124" t="n">
        <v>0</v>
      </c>
      <c r="BP183" s="124" t="n">
        <v>0</v>
      </c>
      <c r="BQ183" s="124" t="n">
        <v>0</v>
      </c>
      <c r="BR183" s="124" t="n">
        <v>0</v>
      </c>
      <c r="BS183" s="124" t="n">
        <v>0</v>
      </c>
      <c r="BT183" s="124" t="n">
        <v>0</v>
      </c>
      <c r="BU183" s="124" t="n">
        <v>0</v>
      </c>
      <c r="BV183" s="124" t="n">
        <v>0</v>
      </c>
      <c r="BW183" s="124" t="n">
        <v>0</v>
      </c>
      <c r="BX183" s="124" t="n">
        <v>0</v>
      </c>
      <c r="BY183" s="124" t="n">
        <v>0</v>
      </c>
      <c r="BZ183" s="124" t="n">
        <v>0</v>
      </c>
    </row>
    <row r="184" customFormat="false" ht="33" hidden="false" customHeight="true" outlineLevel="0" collapsed="false">
      <c r="A184" s="119" t="s">
        <v>84</v>
      </c>
      <c r="B184" s="119" t="s">
        <v>100</v>
      </c>
      <c r="C184" s="119" t="s">
        <v>89</v>
      </c>
      <c r="D184" s="119" t="s">
        <v>186</v>
      </c>
      <c r="E184" s="120" t="s">
        <v>141</v>
      </c>
      <c r="F184" s="65" t="n">
        <v>564741</v>
      </c>
      <c r="G184" s="121" t="n">
        <v>503017</v>
      </c>
      <c r="H184" s="122" t="n">
        <v>243293</v>
      </c>
      <c r="I184" s="122" t="n">
        <v>11232</v>
      </c>
      <c r="J184" s="122" t="n">
        <v>0</v>
      </c>
      <c r="K184" s="122" t="n">
        <v>26618</v>
      </c>
      <c r="L184" s="122" t="n">
        <v>0</v>
      </c>
      <c r="M184" s="122" t="n">
        <v>0</v>
      </c>
      <c r="N184" s="122" t="n">
        <v>221874</v>
      </c>
      <c r="O184" s="122" t="n">
        <v>0</v>
      </c>
      <c r="P184" s="122" t="n">
        <v>0</v>
      </c>
      <c r="Q184" s="122" t="n">
        <v>0</v>
      </c>
      <c r="R184" s="122" t="n">
        <v>37532</v>
      </c>
      <c r="S184" s="122" t="n">
        <v>0</v>
      </c>
      <c r="T184" s="122" t="n">
        <v>0</v>
      </c>
      <c r="U184" s="122" t="n">
        <v>0</v>
      </c>
      <c r="V184" s="122" t="n">
        <v>0</v>
      </c>
      <c r="W184" s="122" t="n">
        <v>0</v>
      </c>
      <c r="X184" s="122" t="n">
        <v>0</v>
      </c>
      <c r="Y184" s="122" t="n">
        <v>0</v>
      </c>
      <c r="Z184" s="122" t="n">
        <v>0</v>
      </c>
      <c r="AA184" s="122" t="n">
        <v>0</v>
      </c>
      <c r="AB184" s="122" t="n">
        <v>0</v>
      </c>
      <c r="AC184" s="122" t="n">
        <v>0</v>
      </c>
      <c r="AD184" s="122" t="n">
        <v>5717</v>
      </c>
      <c r="AE184" s="122" t="n">
        <v>0</v>
      </c>
      <c r="AF184" s="122" t="n">
        <v>0</v>
      </c>
      <c r="AG184" s="122" t="n">
        <v>0</v>
      </c>
      <c r="AH184" s="122" t="n">
        <v>31815</v>
      </c>
      <c r="AI184" s="122" t="n">
        <v>24192</v>
      </c>
      <c r="AJ184" s="122" t="n">
        <v>0</v>
      </c>
      <c r="AK184" s="122" t="n">
        <v>0</v>
      </c>
      <c r="AL184" s="122" t="n">
        <v>0</v>
      </c>
      <c r="AM184" s="122" t="n">
        <v>0</v>
      </c>
      <c r="AN184" s="122" t="n">
        <v>0</v>
      </c>
      <c r="AO184" s="122" t="n">
        <v>0</v>
      </c>
      <c r="AP184" s="122" t="n">
        <v>0</v>
      </c>
      <c r="AQ184" s="122" t="n">
        <v>0</v>
      </c>
      <c r="AR184" s="122" t="n">
        <v>192</v>
      </c>
      <c r="AS184" s="122" t="n">
        <v>0</v>
      </c>
      <c r="AT184" s="122" t="n">
        <v>0</v>
      </c>
      <c r="AU184" s="122" t="n">
        <v>24000</v>
      </c>
      <c r="AV184" s="122" t="n">
        <v>0</v>
      </c>
      <c r="AW184" s="123" t="n">
        <v>0</v>
      </c>
      <c r="AX184" s="124" t="n">
        <v>0</v>
      </c>
      <c r="AY184" s="124" t="n">
        <v>0</v>
      </c>
      <c r="AZ184" s="124" t="n">
        <v>0</v>
      </c>
      <c r="BA184" s="124" t="n">
        <v>0</v>
      </c>
      <c r="BB184" s="124" t="n">
        <v>0</v>
      </c>
      <c r="BC184" s="124" t="n">
        <v>0</v>
      </c>
      <c r="BD184" s="124" t="n">
        <v>0</v>
      </c>
      <c r="BE184" s="124" t="n">
        <v>0</v>
      </c>
      <c r="BF184" s="124" t="n">
        <v>0</v>
      </c>
      <c r="BG184" s="124" t="n">
        <v>0</v>
      </c>
      <c r="BH184" s="124" t="n">
        <v>0</v>
      </c>
      <c r="BI184" s="124" t="n">
        <v>0</v>
      </c>
      <c r="BJ184" s="124" t="n">
        <v>0</v>
      </c>
      <c r="BK184" s="124" t="n">
        <v>0</v>
      </c>
      <c r="BL184" s="124" t="n">
        <v>0</v>
      </c>
      <c r="BM184" s="124" t="n">
        <v>0</v>
      </c>
      <c r="BN184" s="124" t="n">
        <v>0</v>
      </c>
      <c r="BO184" s="124" t="n">
        <v>0</v>
      </c>
      <c r="BP184" s="124" t="n">
        <v>0</v>
      </c>
      <c r="BQ184" s="124" t="n">
        <v>0</v>
      </c>
      <c r="BR184" s="124" t="n">
        <v>0</v>
      </c>
      <c r="BS184" s="124" t="n">
        <v>0</v>
      </c>
      <c r="BT184" s="124" t="n">
        <v>0</v>
      </c>
      <c r="BU184" s="124" t="n">
        <v>0</v>
      </c>
      <c r="BV184" s="124" t="n">
        <v>0</v>
      </c>
      <c r="BW184" s="124" t="n">
        <v>0</v>
      </c>
      <c r="BX184" s="124" t="n">
        <v>0</v>
      </c>
      <c r="BY184" s="124" t="n">
        <v>0</v>
      </c>
      <c r="BZ184" s="124" t="n">
        <v>0</v>
      </c>
    </row>
    <row r="185" customFormat="false" ht="33" hidden="false" customHeight="true" outlineLevel="0" collapsed="false">
      <c r="A185" s="119" t="s">
        <v>84</v>
      </c>
      <c r="B185" s="119" t="s">
        <v>100</v>
      </c>
      <c r="C185" s="119" t="s">
        <v>86</v>
      </c>
      <c r="D185" s="119" t="s">
        <v>186</v>
      </c>
      <c r="E185" s="120" t="s">
        <v>101</v>
      </c>
      <c r="F185" s="65" t="n">
        <v>289069</v>
      </c>
      <c r="G185" s="121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  <c r="L185" s="122" t="n">
        <v>0</v>
      </c>
      <c r="M185" s="122" t="n">
        <v>0</v>
      </c>
      <c r="N185" s="122" t="n">
        <v>0</v>
      </c>
      <c r="O185" s="122" t="n">
        <v>0</v>
      </c>
      <c r="P185" s="122" t="n">
        <v>0</v>
      </c>
      <c r="Q185" s="122" t="n">
        <v>0</v>
      </c>
      <c r="R185" s="122" t="n">
        <v>289069</v>
      </c>
      <c r="S185" s="122" t="n">
        <v>0</v>
      </c>
      <c r="T185" s="122" t="n">
        <v>0</v>
      </c>
      <c r="U185" s="122" t="n">
        <v>0</v>
      </c>
      <c r="V185" s="122" t="n">
        <v>0</v>
      </c>
      <c r="W185" s="122" t="n">
        <v>0</v>
      </c>
      <c r="X185" s="122" t="n">
        <v>0</v>
      </c>
      <c r="Y185" s="122" t="n">
        <v>0</v>
      </c>
      <c r="Z185" s="122" t="n">
        <v>0</v>
      </c>
      <c r="AA185" s="122" t="n">
        <v>0</v>
      </c>
      <c r="AB185" s="122" t="n">
        <v>0</v>
      </c>
      <c r="AC185" s="122" t="n">
        <v>0</v>
      </c>
      <c r="AD185" s="122" t="n">
        <v>0</v>
      </c>
      <c r="AE185" s="122" t="n">
        <v>0</v>
      </c>
      <c r="AF185" s="122" t="n">
        <v>0</v>
      </c>
      <c r="AG185" s="122" t="n">
        <v>0</v>
      </c>
      <c r="AH185" s="122" t="n">
        <v>289069</v>
      </c>
      <c r="AI185" s="122" t="n">
        <v>0</v>
      </c>
      <c r="AJ185" s="122" t="n">
        <v>0</v>
      </c>
      <c r="AK185" s="122" t="n">
        <v>0</v>
      </c>
      <c r="AL185" s="122" t="n">
        <v>0</v>
      </c>
      <c r="AM185" s="122" t="n">
        <v>0</v>
      </c>
      <c r="AN185" s="122" t="n">
        <v>0</v>
      </c>
      <c r="AO185" s="122" t="n">
        <v>0</v>
      </c>
      <c r="AP185" s="122" t="n">
        <v>0</v>
      </c>
      <c r="AQ185" s="122" t="n">
        <v>0</v>
      </c>
      <c r="AR185" s="122" t="n">
        <v>0</v>
      </c>
      <c r="AS185" s="122" t="n">
        <v>0</v>
      </c>
      <c r="AT185" s="122" t="n">
        <v>0</v>
      </c>
      <c r="AU185" s="122" t="n">
        <v>0</v>
      </c>
      <c r="AV185" s="122" t="n">
        <v>0</v>
      </c>
      <c r="AW185" s="123" t="n">
        <v>0</v>
      </c>
      <c r="AX185" s="124" t="n">
        <v>0</v>
      </c>
      <c r="AY185" s="124" t="n">
        <v>0</v>
      </c>
      <c r="AZ185" s="124" t="n">
        <v>0</v>
      </c>
      <c r="BA185" s="124" t="n">
        <v>0</v>
      </c>
      <c r="BB185" s="124" t="n">
        <v>0</v>
      </c>
      <c r="BC185" s="124" t="n">
        <v>0</v>
      </c>
      <c r="BD185" s="124" t="n">
        <v>0</v>
      </c>
      <c r="BE185" s="124" t="n">
        <v>0</v>
      </c>
      <c r="BF185" s="124" t="n">
        <v>0</v>
      </c>
      <c r="BG185" s="124" t="n">
        <v>0</v>
      </c>
      <c r="BH185" s="124" t="n">
        <v>0</v>
      </c>
      <c r="BI185" s="124" t="n">
        <v>0</v>
      </c>
      <c r="BJ185" s="124" t="n">
        <v>0</v>
      </c>
      <c r="BK185" s="124" t="n">
        <v>0</v>
      </c>
      <c r="BL185" s="124" t="n">
        <v>0</v>
      </c>
      <c r="BM185" s="124" t="n">
        <v>0</v>
      </c>
      <c r="BN185" s="124" t="n">
        <v>0</v>
      </c>
      <c r="BO185" s="124" t="n">
        <v>0</v>
      </c>
      <c r="BP185" s="124" t="n">
        <v>0</v>
      </c>
      <c r="BQ185" s="124" t="n">
        <v>0</v>
      </c>
      <c r="BR185" s="124" t="n">
        <v>0</v>
      </c>
      <c r="BS185" s="124" t="n">
        <v>0</v>
      </c>
      <c r="BT185" s="124" t="n">
        <v>0</v>
      </c>
      <c r="BU185" s="124" t="n">
        <v>0</v>
      </c>
      <c r="BV185" s="124" t="n">
        <v>0</v>
      </c>
      <c r="BW185" s="124" t="n">
        <v>0</v>
      </c>
      <c r="BX185" s="124" t="n">
        <v>0</v>
      </c>
      <c r="BY185" s="124" t="n">
        <v>0</v>
      </c>
      <c r="BZ185" s="124" t="n">
        <v>0</v>
      </c>
    </row>
    <row r="186" customFormat="false" ht="33" hidden="false" customHeight="true" outlineLevel="0" collapsed="false">
      <c r="A186" s="119" t="s">
        <v>84</v>
      </c>
      <c r="B186" s="119" t="s">
        <v>102</v>
      </c>
      <c r="C186" s="119" t="s">
        <v>103</v>
      </c>
      <c r="D186" s="119" t="s">
        <v>186</v>
      </c>
      <c r="E186" s="120" t="s">
        <v>104</v>
      </c>
      <c r="F186" s="65" t="n">
        <v>33512</v>
      </c>
      <c r="G186" s="121" t="n">
        <v>0</v>
      </c>
      <c r="H186" s="122" t="n">
        <v>0</v>
      </c>
      <c r="I186" s="122" t="n">
        <v>0</v>
      </c>
      <c r="J186" s="122" t="n">
        <v>0</v>
      </c>
      <c r="K186" s="122" t="n">
        <v>0</v>
      </c>
      <c r="L186" s="122" t="n">
        <v>0</v>
      </c>
      <c r="M186" s="122" t="n">
        <v>0</v>
      </c>
      <c r="N186" s="122" t="n">
        <v>0</v>
      </c>
      <c r="O186" s="122" t="n">
        <v>0</v>
      </c>
      <c r="P186" s="122" t="n">
        <v>0</v>
      </c>
      <c r="Q186" s="122" t="n">
        <v>0</v>
      </c>
      <c r="R186" s="122" t="n">
        <v>33512</v>
      </c>
      <c r="S186" s="122" t="n">
        <v>0</v>
      </c>
      <c r="T186" s="122" t="n">
        <v>0</v>
      </c>
      <c r="U186" s="122" t="n">
        <v>0</v>
      </c>
      <c r="V186" s="122" t="n">
        <v>0</v>
      </c>
      <c r="W186" s="122" t="n">
        <v>0</v>
      </c>
      <c r="X186" s="122" t="n">
        <v>0</v>
      </c>
      <c r="Y186" s="122" t="n">
        <v>0</v>
      </c>
      <c r="Z186" s="122" t="n">
        <v>0</v>
      </c>
      <c r="AA186" s="122" t="n">
        <v>0</v>
      </c>
      <c r="AB186" s="122" t="n">
        <v>0</v>
      </c>
      <c r="AC186" s="122" t="n">
        <v>0</v>
      </c>
      <c r="AD186" s="122" t="n">
        <v>0</v>
      </c>
      <c r="AE186" s="122" t="n">
        <v>0</v>
      </c>
      <c r="AF186" s="122" t="n">
        <v>0</v>
      </c>
      <c r="AG186" s="122" t="n">
        <v>0</v>
      </c>
      <c r="AH186" s="122" t="n">
        <v>33512</v>
      </c>
      <c r="AI186" s="122" t="n">
        <v>0</v>
      </c>
      <c r="AJ186" s="122" t="n">
        <v>0</v>
      </c>
      <c r="AK186" s="122" t="n">
        <v>0</v>
      </c>
      <c r="AL186" s="122" t="n">
        <v>0</v>
      </c>
      <c r="AM186" s="122" t="n">
        <v>0</v>
      </c>
      <c r="AN186" s="122" t="n">
        <v>0</v>
      </c>
      <c r="AO186" s="122" t="n">
        <v>0</v>
      </c>
      <c r="AP186" s="122" t="n">
        <v>0</v>
      </c>
      <c r="AQ186" s="122" t="n">
        <v>0</v>
      </c>
      <c r="AR186" s="122" t="n">
        <v>0</v>
      </c>
      <c r="AS186" s="122" t="n">
        <v>0</v>
      </c>
      <c r="AT186" s="122" t="n">
        <v>0</v>
      </c>
      <c r="AU186" s="122" t="n">
        <v>0</v>
      </c>
      <c r="AV186" s="122" t="n">
        <v>0</v>
      </c>
      <c r="AW186" s="123" t="n">
        <v>0</v>
      </c>
      <c r="AX186" s="124" t="n">
        <v>0</v>
      </c>
      <c r="AY186" s="124" t="n">
        <v>0</v>
      </c>
      <c r="AZ186" s="124" t="n">
        <v>0</v>
      </c>
      <c r="BA186" s="124" t="n">
        <v>0</v>
      </c>
      <c r="BB186" s="124" t="n">
        <v>0</v>
      </c>
      <c r="BC186" s="124" t="n">
        <v>0</v>
      </c>
      <c r="BD186" s="124" t="n">
        <v>0</v>
      </c>
      <c r="BE186" s="124" t="n">
        <v>0</v>
      </c>
      <c r="BF186" s="124" t="n">
        <v>0</v>
      </c>
      <c r="BG186" s="124" t="n">
        <v>0</v>
      </c>
      <c r="BH186" s="124" t="n">
        <v>0</v>
      </c>
      <c r="BI186" s="124" t="n">
        <v>0</v>
      </c>
      <c r="BJ186" s="124" t="n">
        <v>0</v>
      </c>
      <c r="BK186" s="124" t="n">
        <v>0</v>
      </c>
      <c r="BL186" s="124" t="n">
        <v>0</v>
      </c>
      <c r="BM186" s="124" t="n">
        <v>0</v>
      </c>
      <c r="BN186" s="124" t="n">
        <v>0</v>
      </c>
      <c r="BO186" s="124" t="n">
        <v>0</v>
      </c>
      <c r="BP186" s="124" t="n">
        <v>0</v>
      </c>
      <c r="BQ186" s="124" t="n">
        <v>0</v>
      </c>
      <c r="BR186" s="124" t="n">
        <v>0</v>
      </c>
      <c r="BS186" s="124" t="n">
        <v>0</v>
      </c>
      <c r="BT186" s="124" t="n">
        <v>0</v>
      </c>
      <c r="BU186" s="124" t="n">
        <v>0</v>
      </c>
      <c r="BV186" s="124" t="n">
        <v>0</v>
      </c>
      <c r="BW186" s="124" t="n">
        <v>0</v>
      </c>
      <c r="BX186" s="124" t="n">
        <v>0</v>
      </c>
      <c r="BY186" s="124" t="n">
        <v>0</v>
      </c>
      <c r="BZ186" s="124" t="n">
        <v>0</v>
      </c>
    </row>
    <row r="187" customFormat="false" ht="33" hidden="false" customHeight="true" outlineLevel="0" collapsed="false">
      <c r="A187" s="119" t="s">
        <v>84</v>
      </c>
      <c r="B187" s="119" t="s">
        <v>88</v>
      </c>
      <c r="C187" s="119" t="s">
        <v>89</v>
      </c>
      <c r="D187" s="119" t="s">
        <v>186</v>
      </c>
      <c r="E187" s="120" t="s">
        <v>90</v>
      </c>
      <c r="F187" s="65" t="n">
        <v>21986</v>
      </c>
      <c r="G187" s="121" t="n">
        <v>21986</v>
      </c>
      <c r="H187" s="122" t="n">
        <v>0</v>
      </c>
      <c r="I187" s="122" t="n">
        <v>0</v>
      </c>
      <c r="J187" s="122" t="n">
        <v>0</v>
      </c>
      <c r="K187" s="122" t="n">
        <v>21986</v>
      </c>
      <c r="L187" s="122" t="n">
        <v>0</v>
      </c>
      <c r="M187" s="122" t="n">
        <v>0</v>
      </c>
      <c r="N187" s="122" t="n">
        <v>0</v>
      </c>
      <c r="O187" s="122" t="n">
        <v>0</v>
      </c>
      <c r="P187" s="122" t="n">
        <v>0</v>
      </c>
      <c r="Q187" s="122" t="n">
        <v>0</v>
      </c>
      <c r="R187" s="122" t="n">
        <v>0</v>
      </c>
      <c r="S187" s="122" t="n">
        <v>0</v>
      </c>
      <c r="T187" s="122" t="n">
        <v>0</v>
      </c>
      <c r="U187" s="122" t="n">
        <v>0</v>
      </c>
      <c r="V187" s="122" t="n">
        <v>0</v>
      </c>
      <c r="W187" s="122" t="n">
        <v>0</v>
      </c>
      <c r="X187" s="122" t="n">
        <v>0</v>
      </c>
      <c r="Y187" s="122" t="n">
        <v>0</v>
      </c>
      <c r="Z187" s="122" t="n">
        <v>0</v>
      </c>
      <c r="AA187" s="122" t="n">
        <v>0</v>
      </c>
      <c r="AB187" s="122" t="n">
        <v>0</v>
      </c>
      <c r="AC187" s="122" t="n">
        <v>0</v>
      </c>
      <c r="AD187" s="122" t="n">
        <v>0</v>
      </c>
      <c r="AE187" s="122" t="n">
        <v>0</v>
      </c>
      <c r="AF187" s="122" t="n">
        <v>0</v>
      </c>
      <c r="AG187" s="122" t="n">
        <v>0</v>
      </c>
      <c r="AH187" s="122" t="n">
        <v>0</v>
      </c>
      <c r="AI187" s="122" t="n">
        <v>0</v>
      </c>
      <c r="AJ187" s="122" t="n">
        <v>0</v>
      </c>
      <c r="AK187" s="122" t="n">
        <v>0</v>
      </c>
      <c r="AL187" s="122" t="n">
        <v>0</v>
      </c>
      <c r="AM187" s="122" t="n">
        <v>0</v>
      </c>
      <c r="AN187" s="122" t="n">
        <v>0</v>
      </c>
      <c r="AO187" s="122" t="n">
        <v>0</v>
      </c>
      <c r="AP187" s="122" t="n">
        <v>0</v>
      </c>
      <c r="AQ187" s="122" t="n">
        <v>0</v>
      </c>
      <c r="AR187" s="122" t="n">
        <v>0</v>
      </c>
      <c r="AS187" s="122" t="n">
        <v>0</v>
      </c>
      <c r="AT187" s="122" t="n">
        <v>0</v>
      </c>
      <c r="AU187" s="122" t="n">
        <v>0</v>
      </c>
      <c r="AV187" s="122" t="n">
        <v>0</v>
      </c>
      <c r="AW187" s="123" t="n">
        <v>0</v>
      </c>
      <c r="AX187" s="124" t="n">
        <v>0</v>
      </c>
      <c r="AY187" s="124" t="n">
        <v>0</v>
      </c>
      <c r="AZ187" s="124" t="n">
        <v>0</v>
      </c>
      <c r="BA187" s="124" t="n">
        <v>0</v>
      </c>
      <c r="BB187" s="124" t="n">
        <v>0</v>
      </c>
      <c r="BC187" s="124" t="n">
        <v>0</v>
      </c>
      <c r="BD187" s="124" t="n">
        <v>0</v>
      </c>
      <c r="BE187" s="124" t="n">
        <v>0</v>
      </c>
      <c r="BF187" s="124" t="n">
        <v>0</v>
      </c>
      <c r="BG187" s="124" t="n">
        <v>0</v>
      </c>
      <c r="BH187" s="124" t="n">
        <v>0</v>
      </c>
      <c r="BI187" s="124" t="n">
        <v>0</v>
      </c>
      <c r="BJ187" s="124" t="n">
        <v>0</v>
      </c>
      <c r="BK187" s="124" t="n">
        <v>0</v>
      </c>
      <c r="BL187" s="124" t="n">
        <v>0</v>
      </c>
      <c r="BM187" s="124" t="n">
        <v>0</v>
      </c>
      <c r="BN187" s="124" t="n">
        <v>0</v>
      </c>
      <c r="BO187" s="124" t="n">
        <v>0</v>
      </c>
      <c r="BP187" s="124" t="n">
        <v>0</v>
      </c>
      <c r="BQ187" s="124" t="n">
        <v>0</v>
      </c>
      <c r="BR187" s="124" t="n">
        <v>0</v>
      </c>
      <c r="BS187" s="124" t="n">
        <v>0</v>
      </c>
      <c r="BT187" s="124" t="n">
        <v>0</v>
      </c>
      <c r="BU187" s="124" t="n">
        <v>0</v>
      </c>
      <c r="BV187" s="124" t="n">
        <v>0</v>
      </c>
      <c r="BW187" s="124" t="n">
        <v>0</v>
      </c>
      <c r="BX187" s="124" t="n">
        <v>0</v>
      </c>
      <c r="BY187" s="124" t="n">
        <v>0</v>
      </c>
      <c r="BZ187" s="124" t="n">
        <v>0</v>
      </c>
    </row>
    <row r="188" customFormat="false" ht="33" hidden="false" customHeight="true" outlineLevel="0" collapsed="false">
      <c r="A188" s="119" t="s">
        <v>91</v>
      </c>
      <c r="B188" s="119" t="s">
        <v>89</v>
      </c>
      <c r="C188" s="119" t="s">
        <v>92</v>
      </c>
      <c r="D188" s="119" t="s">
        <v>186</v>
      </c>
      <c r="E188" s="120" t="s">
        <v>93</v>
      </c>
      <c r="F188" s="65" t="n">
        <v>57168</v>
      </c>
      <c r="G188" s="121" t="n">
        <v>0</v>
      </c>
      <c r="H188" s="122" t="n">
        <v>0</v>
      </c>
      <c r="I188" s="122" t="n">
        <v>0</v>
      </c>
      <c r="J188" s="122" t="n">
        <v>0</v>
      </c>
      <c r="K188" s="122" t="n">
        <v>0</v>
      </c>
      <c r="L188" s="122" t="n">
        <v>0</v>
      </c>
      <c r="M188" s="122" t="n">
        <v>0</v>
      </c>
      <c r="N188" s="122" t="n">
        <v>0</v>
      </c>
      <c r="O188" s="122" t="n">
        <v>0</v>
      </c>
      <c r="P188" s="122" t="n">
        <v>0</v>
      </c>
      <c r="Q188" s="122" t="n">
        <v>0</v>
      </c>
      <c r="R188" s="122" t="n">
        <v>0</v>
      </c>
      <c r="S188" s="122" t="n">
        <v>0</v>
      </c>
      <c r="T188" s="122" t="n">
        <v>0</v>
      </c>
      <c r="U188" s="122" t="n">
        <v>0</v>
      </c>
      <c r="V188" s="122" t="n">
        <v>0</v>
      </c>
      <c r="W188" s="122" t="n">
        <v>0</v>
      </c>
      <c r="X188" s="122" t="n">
        <v>0</v>
      </c>
      <c r="Y188" s="122" t="n">
        <v>0</v>
      </c>
      <c r="Z188" s="122" t="n">
        <v>0</v>
      </c>
      <c r="AA188" s="122" t="n">
        <v>0</v>
      </c>
      <c r="AB188" s="122" t="n">
        <v>0</v>
      </c>
      <c r="AC188" s="122" t="n">
        <v>0</v>
      </c>
      <c r="AD188" s="122" t="n">
        <v>0</v>
      </c>
      <c r="AE188" s="122" t="n">
        <v>0</v>
      </c>
      <c r="AF188" s="122" t="n">
        <v>0</v>
      </c>
      <c r="AG188" s="122" t="n">
        <v>0</v>
      </c>
      <c r="AH188" s="122" t="n">
        <v>0</v>
      </c>
      <c r="AI188" s="122" t="n">
        <v>57168</v>
      </c>
      <c r="AJ188" s="122" t="n">
        <v>0</v>
      </c>
      <c r="AK188" s="122" t="n">
        <v>0</v>
      </c>
      <c r="AL188" s="122" t="n">
        <v>0</v>
      </c>
      <c r="AM188" s="122" t="n">
        <v>0</v>
      </c>
      <c r="AN188" s="122" t="n">
        <v>0</v>
      </c>
      <c r="AO188" s="122" t="n">
        <v>0</v>
      </c>
      <c r="AP188" s="122" t="n">
        <v>0</v>
      </c>
      <c r="AQ188" s="122" t="n">
        <v>0</v>
      </c>
      <c r="AR188" s="122" t="n">
        <v>0</v>
      </c>
      <c r="AS188" s="122" t="n">
        <v>0</v>
      </c>
      <c r="AT188" s="122" t="n">
        <v>57168</v>
      </c>
      <c r="AU188" s="122" t="n">
        <v>0</v>
      </c>
      <c r="AV188" s="122" t="n">
        <v>0</v>
      </c>
      <c r="AW188" s="123" t="n">
        <v>0</v>
      </c>
      <c r="AX188" s="124" t="n">
        <v>0</v>
      </c>
      <c r="AY188" s="124" t="n">
        <v>0</v>
      </c>
      <c r="AZ188" s="124" t="n">
        <v>0</v>
      </c>
      <c r="BA188" s="124" t="n">
        <v>0</v>
      </c>
      <c r="BB188" s="124" t="n">
        <v>0</v>
      </c>
      <c r="BC188" s="124" t="n">
        <v>0</v>
      </c>
      <c r="BD188" s="124" t="n">
        <v>0</v>
      </c>
      <c r="BE188" s="124" t="n">
        <v>0</v>
      </c>
      <c r="BF188" s="124" t="n">
        <v>0</v>
      </c>
      <c r="BG188" s="124" t="n">
        <v>0</v>
      </c>
      <c r="BH188" s="124" t="n">
        <v>0</v>
      </c>
      <c r="BI188" s="124" t="n">
        <v>0</v>
      </c>
      <c r="BJ188" s="124" t="n">
        <v>0</v>
      </c>
      <c r="BK188" s="124" t="n">
        <v>0</v>
      </c>
      <c r="BL188" s="124" t="n">
        <v>0</v>
      </c>
      <c r="BM188" s="124" t="n">
        <v>0</v>
      </c>
      <c r="BN188" s="124" t="n">
        <v>0</v>
      </c>
      <c r="BO188" s="124" t="n">
        <v>0</v>
      </c>
      <c r="BP188" s="124" t="n">
        <v>0</v>
      </c>
      <c r="BQ188" s="124" t="n">
        <v>0</v>
      </c>
      <c r="BR188" s="124" t="n">
        <v>0</v>
      </c>
      <c r="BS188" s="124" t="n">
        <v>0</v>
      </c>
      <c r="BT188" s="124" t="n">
        <v>0</v>
      </c>
      <c r="BU188" s="124" t="n">
        <v>0</v>
      </c>
      <c r="BV188" s="124" t="n">
        <v>0</v>
      </c>
      <c r="BW188" s="124" t="n">
        <v>0</v>
      </c>
      <c r="BX188" s="124" t="n">
        <v>0</v>
      </c>
      <c r="BY188" s="124" t="n">
        <v>0</v>
      </c>
      <c r="BZ188" s="124" t="n">
        <v>0</v>
      </c>
    </row>
    <row r="189" customFormat="false" ht="33" hidden="false" customHeight="true" outlineLevel="0" collapsed="false">
      <c r="A189" s="119"/>
      <c r="B189" s="119"/>
      <c r="C189" s="119"/>
      <c r="D189" s="119" t="s">
        <v>187</v>
      </c>
      <c r="E189" s="120" t="s">
        <v>188</v>
      </c>
      <c r="F189" s="65" t="n">
        <v>623713</v>
      </c>
      <c r="G189" s="121" t="n">
        <v>360281</v>
      </c>
      <c r="H189" s="122" t="n">
        <v>141130</v>
      </c>
      <c r="I189" s="122" t="n">
        <v>9840</v>
      </c>
      <c r="J189" s="122" t="n">
        <v>0</v>
      </c>
      <c r="K189" s="122" t="n">
        <v>22962</v>
      </c>
      <c r="L189" s="122" t="n">
        <v>0</v>
      </c>
      <c r="M189" s="122" t="n">
        <v>0</v>
      </c>
      <c r="N189" s="122" t="n">
        <v>112561</v>
      </c>
      <c r="O189" s="122" t="n">
        <v>52706</v>
      </c>
      <c r="P189" s="122" t="n">
        <v>21082</v>
      </c>
      <c r="Q189" s="122" t="n">
        <v>0</v>
      </c>
      <c r="R189" s="122" t="n">
        <v>152344</v>
      </c>
      <c r="S189" s="122" t="n">
        <v>0</v>
      </c>
      <c r="T189" s="122" t="n">
        <v>0</v>
      </c>
      <c r="U189" s="122" t="n">
        <v>0</v>
      </c>
      <c r="V189" s="122" t="n">
        <v>0</v>
      </c>
      <c r="W189" s="122" t="n">
        <v>0</v>
      </c>
      <c r="X189" s="122" t="n">
        <v>0</v>
      </c>
      <c r="Y189" s="122" t="n">
        <v>0</v>
      </c>
      <c r="Z189" s="122" t="n">
        <v>0</v>
      </c>
      <c r="AA189" s="122" t="n">
        <v>0</v>
      </c>
      <c r="AB189" s="122" t="n">
        <v>0</v>
      </c>
      <c r="AC189" s="122" t="n">
        <v>0</v>
      </c>
      <c r="AD189" s="122" t="n">
        <v>3162</v>
      </c>
      <c r="AE189" s="122" t="n">
        <v>0</v>
      </c>
      <c r="AF189" s="122" t="n">
        <v>0</v>
      </c>
      <c r="AG189" s="122" t="n">
        <v>0</v>
      </c>
      <c r="AH189" s="122" t="n">
        <v>149182</v>
      </c>
      <c r="AI189" s="122" t="n">
        <v>55288</v>
      </c>
      <c r="AJ189" s="122" t="n">
        <v>0</v>
      </c>
      <c r="AK189" s="122" t="n">
        <v>0</v>
      </c>
      <c r="AL189" s="122" t="n">
        <v>0</v>
      </c>
      <c r="AM189" s="122" t="n">
        <v>0</v>
      </c>
      <c r="AN189" s="122" t="n">
        <v>6864</v>
      </c>
      <c r="AO189" s="122" t="n">
        <v>0</v>
      </c>
      <c r="AP189" s="122" t="n">
        <v>0</v>
      </c>
      <c r="AQ189" s="122" t="n">
        <v>0</v>
      </c>
      <c r="AR189" s="122" t="n">
        <v>0</v>
      </c>
      <c r="AS189" s="122" t="n">
        <v>0</v>
      </c>
      <c r="AT189" s="122" t="n">
        <v>31624</v>
      </c>
      <c r="AU189" s="122" t="n">
        <v>16800</v>
      </c>
      <c r="AV189" s="122" t="n">
        <v>35800</v>
      </c>
      <c r="AW189" s="123" t="n">
        <v>0</v>
      </c>
      <c r="AX189" s="124" t="n">
        <v>15800</v>
      </c>
      <c r="AY189" s="124" t="n">
        <v>20000</v>
      </c>
      <c r="AZ189" s="124" t="n">
        <v>0</v>
      </c>
      <c r="BA189" s="124" t="n">
        <v>0</v>
      </c>
      <c r="BB189" s="124" t="n">
        <v>0</v>
      </c>
      <c r="BC189" s="124" t="n">
        <v>0</v>
      </c>
      <c r="BD189" s="124" t="n">
        <v>0</v>
      </c>
      <c r="BE189" s="124" t="n">
        <v>0</v>
      </c>
      <c r="BF189" s="124" t="n">
        <v>0</v>
      </c>
      <c r="BG189" s="124" t="n">
        <v>0</v>
      </c>
      <c r="BH189" s="124" t="n">
        <v>0</v>
      </c>
      <c r="BI189" s="124" t="n">
        <v>0</v>
      </c>
      <c r="BJ189" s="124" t="n">
        <v>0</v>
      </c>
      <c r="BK189" s="124" t="n">
        <v>0</v>
      </c>
      <c r="BL189" s="124" t="n">
        <v>0</v>
      </c>
      <c r="BM189" s="124" t="n">
        <v>0</v>
      </c>
      <c r="BN189" s="124" t="n">
        <v>0</v>
      </c>
      <c r="BO189" s="124" t="n">
        <v>0</v>
      </c>
      <c r="BP189" s="124" t="n">
        <v>0</v>
      </c>
      <c r="BQ189" s="124" t="n">
        <v>0</v>
      </c>
      <c r="BR189" s="124" t="n">
        <v>0</v>
      </c>
      <c r="BS189" s="124" t="n">
        <v>0</v>
      </c>
      <c r="BT189" s="124" t="n">
        <v>0</v>
      </c>
      <c r="BU189" s="124" t="n">
        <v>0</v>
      </c>
      <c r="BV189" s="124" t="n">
        <v>0</v>
      </c>
      <c r="BW189" s="124" t="n">
        <v>20000</v>
      </c>
      <c r="BX189" s="124" t="n">
        <v>0</v>
      </c>
      <c r="BY189" s="124" t="n">
        <v>0</v>
      </c>
      <c r="BZ189" s="124" t="n">
        <v>20000</v>
      </c>
    </row>
    <row r="190" customFormat="false" ht="33" hidden="false" customHeight="true" outlineLevel="0" collapsed="false">
      <c r="A190" s="119" t="s">
        <v>80</v>
      </c>
      <c r="B190" s="119" t="s">
        <v>81</v>
      </c>
      <c r="C190" s="119" t="s">
        <v>81</v>
      </c>
      <c r="D190" s="119" t="s">
        <v>189</v>
      </c>
      <c r="E190" s="120" t="s">
        <v>83</v>
      </c>
      <c r="F190" s="65" t="n">
        <v>52706</v>
      </c>
      <c r="G190" s="121" t="n">
        <v>52706</v>
      </c>
      <c r="H190" s="122" t="n">
        <v>0</v>
      </c>
      <c r="I190" s="122" t="n">
        <v>0</v>
      </c>
      <c r="J190" s="122" t="n">
        <v>0</v>
      </c>
      <c r="K190" s="122" t="n">
        <v>0</v>
      </c>
      <c r="L190" s="122" t="n">
        <v>0</v>
      </c>
      <c r="M190" s="122" t="n">
        <v>0</v>
      </c>
      <c r="N190" s="122" t="n">
        <v>0</v>
      </c>
      <c r="O190" s="122" t="n">
        <v>52706</v>
      </c>
      <c r="P190" s="122" t="n">
        <v>0</v>
      </c>
      <c r="Q190" s="122" t="n">
        <v>0</v>
      </c>
      <c r="R190" s="122" t="n">
        <v>0</v>
      </c>
      <c r="S190" s="122" t="n">
        <v>0</v>
      </c>
      <c r="T190" s="122" t="n">
        <v>0</v>
      </c>
      <c r="U190" s="122" t="n">
        <v>0</v>
      </c>
      <c r="V190" s="122" t="n">
        <v>0</v>
      </c>
      <c r="W190" s="122" t="n">
        <v>0</v>
      </c>
      <c r="X190" s="122" t="n">
        <v>0</v>
      </c>
      <c r="Y190" s="122" t="n">
        <v>0</v>
      </c>
      <c r="Z190" s="122" t="n">
        <v>0</v>
      </c>
      <c r="AA190" s="122" t="n">
        <v>0</v>
      </c>
      <c r="AB190" s="122" t="n">
        <v>0</v>
      </c>
      <c r="AC190" s="122" t="n">
        <v>0</v>
      </c>
      <c r="AD190" s="122" t="n">
        <v>0</v>
      </c>
      <c r="AE190" s="122" t="n">
        <v>0</v>
      </c>
      <c r="AF190" s="122" t="n">
        <v>0</v>
      </c>
      <c r="AG190" s="122" t="n">
        <v>0</v>
      </c>
      <c r="AH190" s="122" t="n">
        <v>0</v>
      </c>
      <c r="AI190" s="122" t="n">
        <v>0</v>
      </c>
      <c r="AJ190" s="122" t="n">
        <v>0</v>
      </c>
      <c r="AK190" s="122" t="n">
        <v>0</v>
      </c>
      <c r="AL190" s="122" t="n">
        <v>0</v>
      </c>
      <c r="AM190" s="122" t="n">
        <v>0</v>
      </c>
      <c r="AN190" s="122" t="n">
        <v>0</v>
      </c>
      <c r="AO190" s="122" t="n">
        <v>0</v>
      </c>
      <c r="AP190" s="122" t="n">
        <v>0</v>
      </c>
      <c r="AQ190" s="122" t="n">
        <v>0</v>
      </c>
      <c r="AR190" s="122" t="n">
        <v>0</v>
      </c>
      <c r="AS190" s="122" t="n">
        <v>0</v>
      </c>
      <c r="AT190" s="122" t="n">
        <v>0</v>
      </c>
      <c r="AU190" s="122" t="n">
        <v>0</v>
      </c>
      <c r="AV190" s="122" t="n">
        <v>0</v>
      </c>
      <c r="AW190" s="123" t="n">
        <v>0</v>
      </c>
      <c r="AX190" s="124" t="n">
        <v>0</v>
      </c>
      <c r="AY190" s="124" t="n">
        <v>0</v>
      </c>
      <c r="AZ190" s="124" t="n">
        <v>0</v>
      </c>
      <c r="BA190" s="124" t="n">
        <v>0</v>
      </c>
      <c r="BB190" s="124" t="n">
        <v>0</v>
      </c>
      <c r="BC190" s="124" t="n">
        <v>0</v>
      </c>
      <c r="BD190" s="124" t="n">
        <v>0</v>
      </c>
      <c r="BE190" s="124" t="n">
        <v>0</v>
      </c>
      <c r="BF190" s="124" t="n">
        <v>0</v>
      </c>
      <c r="BG190" s="124" t="n">
        <v>0</v>
      </c>
      <c r="BH190" s="124" t="n">
        <v>0</v>
      </c>
      <c r="BI190" s="124" t="n">
        <v>0</v>
      </c>
      <c r="BJ190" s="124" t="n">
        <v>0</v>
      </c>
      <c r="BK190" s="124" t="n">
        <v>0</v>
      </c>
      <c r="BL190" s="124" t="n">
        <v>0</v>
      </c>
      <c r="BM190" s="124" t="n">
        <v>0</v>
      </c>
      <c r="BN190" s="124" t="n">
        <v>0</v>
      </c>
      <c r="BO190" s="124" t="n">
        <v>0</v>
      </c>
      <c r="BP190" s="124" t="n">
        <v>0</v>
      </c>
      <c r="BQ190" s="124" t="n">
        <v>0</v>
      </c>
      <c r="BR190" s="124" t="n">
        <v>0</v>
      </c>
      <c r="BS190" s="124" t="n">
        <v>0</v>
      </c>
      <c r="BT190" s="124" t="n">
        <v>0</v>
      </c>
      <c r="BU190" s="124" t="n">
        <v>0</v>
      </c>
      <c r="BV190" s="124" t="n">
        <v>0</v>
      </c>
      <c r="BW190" s="124" t="n">
        <v>0</v>
      </c>
      <c r="BX190" s="124" t="n">
        <v>0</v>
      </c>
      <c r="BY190" s="124" t="n">
        <v>0</v>
      </c>
      <c r="BZ190" s="124" t="n">
        <v>0</v>
      </c>
    </row>
    <row r="191" customFormat="false" ht="33" hidden="false" customHeight="true" outlineLevel="0" collapsed="false">
      <c r="A191" s="119" t="s">
        <v>80</v>
      </c>
      <c r="B191" s="119" t="s">
        <v>81</v>
      </c>
      <c r="C191" s="119" t="s">
        <v>123</v>
      </c>
      <c r="D191" s="119" t="s">
        <v>189</v>
      </c>
      <c r="E191" s="120" t="s">
        <v>124</v>
      </c>
      <c r="F191" s="65" t="n">
        <v>21082</v>
      </c>
      <c r="G191" s="121" t="n">
        <v>21082</v>
      </c>
      <c r="H191" s="122" t="n">
        <v>0</v>
      </c>
      <c r="I191" s="122" t="n">
        <v>0</v>
      </c>
      <c r="J191" s="122" t="n">
        <v>0</v>
      </c>
      <c r="K191" s="122" t="n">
        <v>0</v>
      </c>
      <c r="L191" s="122" t="n">
        <v>0</v>
      </c>
      <c r="M191" s="122" t="n">
        <v>0</v>
      </c>
      <c r="N191" s="122" t="n">
        <v>0</v>
      </c>
      <c r="O191" s="122" t="n">
        <v>0</v>
      </c>
      <c r="P191" s="122" t="n">
        <v>21082</v>
      </c>
      <c r="Q191" s="122" t="n">
        <v>0</v>
      </c>
      <c r="R191" s="122" t="n">
        <v>0</v>
      </c>
      <c r="S191" s="122" t="n">
        <v>0</v>
      </c>
      <c r="T191" s="122" t="n">
        <v>0</v>
      </c>
      <c r="U191" s="122" t="n">
        <v>0</v>
      </c>
      <c r="V191" s="122" t="n">
        <v>0</v>
      </c>
      <c r="W191" s="122" t="n">
        <v>0</v>
      </c>
      <c r="X191" s="122" t="n">
        <v>0</v>
      </c>
      <c r="Y191" s="122" t="n">
        <v>0</v>
      </c>
      <c r="Z191" s="122" t="n">
        <v>0</v>
      </c>
      <c r="AA191" s="122" t="n">
        <v>0</v>
      </c>
      <c r="AB191" s="122" t="n">
        <v>0</v>
      </c>
      <c r="AC191" s="122" t="n">
        <v>0</v>
      </c>
      <c r="AD191" s="122" t="n">
        <v>0</v>
      </c>
      <c r="AE191" s="122" t="n">
        <v>0</v>
      </c>
      <c r="AF191" s="122" t="n">
        <v>0</v>
      </c>
      <c r="AG191" s="122" t="n">
        <v>0</v>
      </c>
      <c r="AH191" s="122" t="n">
        <v>0</v>
      </c>
      <c r="AI191" s="122" t="n">
        <v>0</v>
      </c>
      <c r="AJ191" s="122" t="n">
        <v>0</v>
      </c>
      <c r="AK191" s="122" t="n">
        <v>0</v>
      </c>
      <c r="AL191" s="122" t="n">
        <v>0</v>
      </c>
      <c r="AM191" s="122" t="n">
        <v>0</v>
      </c>
      <c r="AN191" s="122" t="n">
        <v>0</v>
      </c>
      <c r="AO191" s="122" t="n">
        <v>0</v>
      </c>
      <c r="AP191" s="122" t="n">
        <v>0</v>
      </c>
      <c r="AQ191" s="122" t="n">
        <v>0</v>
      </c>
      <c r="AR191" s="122" t="n">
        <v>0</v>
      </c>
      <c r="AS191" s="122" t="n">
        <v>0</v>
      </c>
      <c r="AT191" s="122" t="n">
        <v>0</v>
      </c>
      <c r="AU191" s="122" t="n">
        <v>0</v>
      </c>
      <c r="AV191" s="122" t="n">
        <v>0</v>
      </c>
      <c r="AW191" s="123" t="n">
        <v>0</v>
      </c>
      <c r="AX191" s="124" t="n">
        <v>0</v>
      </c>
      <c r="AY191" s="124" t="n">
        <v>0</v>
      </c>
      <c r="AZ191" s="124" t="n">
        <v>0</v>
      </c>
      <c r="BA191" s="124" t="n">
        <v>0</v>
      </c>
      <c r="BB191" s="124" t="n">
        <v>0</v>
      </c>
      <c r="BC191" s="124" t="n">
        <v>0</v>
      </c>
      <c r="BD191" s="124" t="n">
        <v>0</v>
      </c>
      <c r="BE191" s="124" t="n">
        <v>0</v>
      </c>
      <c r="BF191" s="124" t="n">
        <v>0</v>
      </c>
      <c r="BG191" s="124" t="n">
        <v>0</v>
      </c>
      <c r="BH191" s="124" t="n">
        <v>0</v>
      </c>
      <c r="BI191" s="124" t="n">
        <v>0</v>
      </c>
      <c r="BJ191" s="124" t="n">
        <v>0</v>
      </c>
      <c r="BK191" s="124" t="n">
        <v>0</v>
      </c>
      <c r="BL191" s="124" t="n">
        <v>0</v>
      </c>
      <c r="BM191" s="124" t="n">
        <v>0</v>
      </c>
      <c r="BN191" s="124" t="n">
        <v>0</v>
      </c>
      <c r="BO191" s="124" t="n">
        <v>0</v>
      </c>
      <c r="BP191" s="124" t="n">
        <v>0</v>
      </c>
      <c r="BQ191" s="124" t="n">
        <v>0</v>
      </c>
      <c r="BR191" s="124" t="n">
        <v>0</v>
      </c>
      <c r="BS191" s="124" t="n">
        <v>0</v>
      </c>
      <c r="BT191" s="124" t="n">
        <v>0</v>
      </c>
      <c r="BU191" s="124" t="n">
        <v>0</v>
      </c>
      <c r="BV191" s="124" t="n">
        <v>0</v>
      </c>
      <c r="BW191" s="124" t="n">
        <v>0</v>
      </c>
      <c r="BX191" s="124" t="n">
        <v>0</v>
      </c>
      <c r="BY191" s="124" t="n">
        <v>0</v>
      </c>
      <c r="BZ191" s="124" t="n">
        <v>0</v>
      </c>
    </row>
    <row r="192" customFormat="false" ht="33" hidden="false" customHeight="true" outlineLevel="0" collapsed="false">
      <c r="A192" s="119" t="s">
        <v>84</v>
      </c>
      <c r="B192" s="119" t="s">
        <v>100</v>
      </c>
      <c r="C192" s="119" t="s">
        <v>89</v>
      </c>
      <c r="D192" s="119" t="s">
        <v>189</v>
      </c>
      <c r="E192" s="120" t="s">
        <v>141</v>
      </c>
      <c r="F192" s="65" t="n">
        <v>456508</v>
      </c>
      <c r="G192" s="121" t="n">
        <v>275500</v>
      </c>
      <c r="H192" s="122" t="n">
        <v>141130</v>
      </c>
      <c r="I192" s="122" t="n">
        <v>9840</v>
      </c>
      <c r="J192" s="122" t="n">
        <v>0</v>
      </c>
      <c r="K192" s="122" t="n">
        <v>11969</v>
      </c>
      <c r="L192" s="122" t="n">
        <v>0</v>
      </c>
      <c r="M192" s="122" t="n">
        <v>0</v>
      </c>
      <c r="N192" s="122" t="n">
        <v>112561</v>
      </c>
      <c r="O192" s="122" t="n">
        <v>0</v>
      </c>
      <c r="P192" s="122" t="n">
        <v>0</v>
      </c>
      <c r="Q192" s="122" t="n">
        <v>0</v>
      </c>
      <c r="R192" s="122" t="n">
        <v>137344</v>
      </c>
      <c r="S192" s="122" t="n">
        <v>0</v>
      </c>
      <c r="T192" s="122" t="n">
        <v>0</v>
      </c>
      <c r="U192" s="122" t="n">
        <v>0</v>
      </c>
      <c r="V192" s="122" t="n">
        <v>0</v>
      </c>
      <c r="W192" s="122" t="n">
        <v>0</v>
      </c>
      <c r="X192" s="122" t="n">
        <v>0</v>
      </c>
      <c r="Y192" s="122" t="n">
        <v>0</v>
      </c>
      <c r="Z192" s="122" t="n">
        <v>0</v>
      </c>
      <c r="AA192" s="122" t="n">
        <v>0</v>
      </c>
      <c r="AB192" s="122" t="n">
        <v>0</v>
      </c>
      <c r="AC192" s="122" t="n">
        <v>0</v>
      </c>
      <c r="AD192" s="122" t="n">
        <v>3162</v>
      </c>
      <c r="AE192" s="122" t="n">
        <v>0</v>
      </c>
      <c r="AF192" s="122" t="n">
        <v>0</v>
      </c>
      <c r="AG192" s="122" t="n">
        <v>0</v>
      </c>
      <c r="AH192" s="122" t="n">
        <v>134182</v>
      </c>
      <c r="AI192" s="122" t="n">
        <v>23664</v>
      </c>
      <c r="AJ192" s="122" t="n">
        <v>0</v>
      </c>
      <c r="AK192" s="122" t="n">
        <v>0</v>
      </c>
      <c r="AL192" s="122" t="n">
        <v>0</v>
      </c>
      <c r="AM192" s="122" t="n">
        <v>0</v>
      </c>
      <c r="AN192" s="122" t="n">
        <v>6864</v>
      </c>
      <c r="AO192" s="122" t="n">
        <v>0</v>
      </c>
      <c r="AP192" s="122" t="n">
        <v>0</v>
      </c>
      <c r="AQ192" s="122" t="n">
        <v>0</v>
      </c>
      <c r="AR192" s="122" t="n">
        <v>0</v>
      </c>
      <c r="AS192" s="122" t="n">
        <v>0</v>
      </c>
      <c r="AT192" s="122" t="n">
        <v>0</v>
      </c>
      <c r="AU192" s="122" t="n">
        <v>16800</v>
      </c>
      <c r="AV192" s="122" t="n">
        <v>20000</v>
      </c>
      <c r="AW192" s="123" t="n">
        <v>0</v>
      </c>
      <c r="AX192" s="124" t="n">
        <v>0</v>
      </c>
      <c r="AY192" s="124" t="n">
        <v>20000</v>
      </c>
      <c r="AZ192" s="124" t="n">
        <v>0</v>
      </c>
      <c r="BA192" s="124" t="n">
        <v>0</v>
      </c>
      <c r="BB192" s="124" t="n">
        <v>0</v>
      </c>
      <c r="BC192" s="124" t="n">
        <v>0</v>
      </c>
      <c r="BD192" s="124" t="n">
        <v>0</v>
      </c>
      <c r="BE192" s="124" t="n">
        <v>0</v>
      </c>
      <c r="BF192" s="124" t="n">
        <v>0</v>
      </c>
      <c r="BG192" s="124" t="n">
        <v>0</v>
      </c>
      <c r="BH192" s="124" t="n">
        <v>0</v>
      </c>
      <c r="BI192" s="124" t="n">
        <v>0</v>
      </c>
      <c r="BJ192" s="124" t="n">
        <v>0</v>
      </c>
      <c r="BK192" s="124" t="n">
        <v>0</v>
      </c>
      <c r="BL192" s="124" t="n">
        <v>0</v>
      </c>
      <c r="BM192" s="124" t="n">
        <v>0</v>
      </c>
      <c r="BN192" s="124" t="n">
        <v>0</v>
      </c>
      <c r="BO192" s="124" t="n">
        <v>0</v>
      </c>
      <c r="BP192" s="124" t="n">
        <v>0</v>
      </c>
      <c r="BQ192" s="124" t="n">
        <v>0</v>
      </c>
      <c r="BR192" s="124" t="n">
        <v>0</v>
      </c>
      <c r="BS192" s="124" t="n">
        <v>0</v>
      </c>
      <c r="BT192" s="124" t="n">
        <v>0</v>
      </c>
      <c r="BU192" s="124" t="n">
        <v>0</v>
      </c>
      <c r="BV192" s="124" t="n">
        <v>0</v>
      </c>
      <c r="BW192" s="124" t="n">
        <v>0</v>
      </c>
      <c r="BX192" s="124" t="n">
        <v>0</v>
      </c>
      <c r="BY192" s="124" t="n">
        <v>0</v>
      </c>
      <c r="BZ192" s="124" t="n">
        <v>0</v>
      </c>
    </row>
    <row r="193" customFormat="false" ht="33" hidden="false" customHeight="true" outlineLevel="0" collapsed="false">
      <c r="A193" s="119" t="s">
        <v>84</v>
      </c>
      <c r="B193" s="119" t="s">
        <v>100</v>
      </c>
      <c r="C193" s="119" t="s">
        <v>86</v>
      </c>
      <c r="D193" s="119" t="s">
        <v>189</v>
      </c>
      <c r="E193" s="120" t="s">
        <v>101</v>
      </c>
      <c r="F193" s="65" t="n">
        <v>35000</v>
      </c>
      <c r="G193" s="121" t="n">
        <v>0</v>
      </c>
      <c r="H193" s="122" t="n">
        <v>0</v>
      </c>
      <c r="I193" s="122" t="n">
        <v>0</v>
      </c>
      <c r="J193" s="122" t="n">
        <v>0</v>
      </c>
      <c r="K193" s="122" t="n">
        <v>0</v>
      </c>
      <c r="L193" s="122" t="n">
        <v>0</v>
      </c>
      <c r="M193" s="122" t="n">
        <v>0</v>
      </c>
      <c r="N193" s="122" t="n">
        <v>0</v>
      </c>
      <c r="O193" s="122" t="n">
        <v>0</v>
      </c>
      <c r="P193" s="122" t="n">
        <v>0</v>
      </c>
      <c r="Q193" s="122" t="n">
        <v>0</v>
      </c>
      <c r="R193" s="122" t="n">
        <v>15000</v>
      </c>
      <c r="S193" s="122" t="n">
        <v>0</v>
      </c>
      <c r="T193" s="122" t="n">
        <v>0</v>
      </c>
      <c r="U193" s="122" t="n">
        <v>0</v>
      </c>
      <c r="V193" s="122" t="n">
        <v>0</v>
      </c>
      <c r="W193" s="122" t="n">
        <v>0</v>
      </c>
      <c r="X193" s="122" t="n">
        <v>0</v>
      </c>
      <c r="Y193" s="122" t="n">
        <v>0</v>
      </c>
      <c r="Z193" s="122" t="n">
        <v>0</v>
      </c>
      <c r="AA193" s="122" t="n">
        <v>0</v>
      </c>
      <c r="AB193" s="122" t="n">
        <v>0</v>
      </c>
      <c r="AC193" s="122" t="n">
        <v>0</v>
      </c>
      <c r="AD193" s="122" t="n">
        <v>0</v>
      </c>
      <c r="AE193" s="122" t="n">
        <v>0</v>
      </c>
      <c r="AF193" s="122" t="n">
        <v>0</v>
      </c>
      <c r="AG193" s="122" t="n">
        <v>0</v>
      </c>
      <c r="AH193" s="122" t="n">
        <v>15000</v>
      </c>
      <c r="AI193" s="122" t="n">
        <v>0</v>
      </c>
      <c r="AJ193" s="122" t="n">
        <v>0</v>
      </c>
      <c r="AK193" s="122" t="n">
        <v>0</v>
      </c>
      <c r="AL193" s="122" t="n">
        <v>0</v>
      </c>
      <c r="AM193" s="122" t="n">
        <v>0</v>
      </c>
      <c r="AN193" s="122" t="n">
        <v>0</v>
      </c>
      <c r="AO193" s="122" t="n">
        <v>0</v>
      </c>
      <c r="AP193" s="122" t="n">
        <v>0</v>
      </c>
      <c r="AQ193" s="122" t="n">
        <v>0</v>
      </c>
      <c r="AR193" s="122" t="n">
        <v>0</v>
      </c>
      <c r="AS193" s="122" t="n">
        <v>0</v>
      </c>
      <c r="AT193" s="122" t="n">
        <v>0</v>
      </c>
      <c r="AU193" s="122" t="n">
        <v>0</v>
      </c>
      <c r="AV193" s="122" t="n">
        <v>0</v>
      </c>
      <c r="AW193" s="123" t="n">
        <v>0</v>
      </c>
      <c r="AX193" s="124" t="n">
        <v>0</v>
      </c>
      <c r="AY193" s="124" t="n">
        <v>0</v>
      </c>
      <c r="AZ193" s="124" t="n">
        <v>0</v>
      </c>
      <c r="BA193" s="124" t="n">
        <v>0</v>
      </c>
      <c r="BB193" s="124" t="n">
        <v>0</v>
      </c>
      <c r="BC193" s="124" t="n">
        <v>0</v>
      </c>
      <c r="BD193" s="124" t="n">
        <v>0</v>
      </c>
      <c r="BE193" s="124" t="n">
        <v>0</v>
      </c>
      <c r="BF193" s="124" t="n">
        <v>0</v>
      </c>
      <c r="BG193" s="124" t="n">
        <v>0</v>
      </c>
      <c r="BH193" s="124" t="n">
        <v>0</v>
      </c>
      <c r="BI193" s="124" t="n">
        <v>0</v>
      </c>
      <c r="BJ193" s="124" t="n">
        <v>0</v>
      </c>
      <c r="BK193" s="124" t="n">
        <v>0</v>
      </c>
      <c r="BL193" s="124" t="n">
        <v>0</v>
      </c>
      <c r="BM193" s="124" t="n">
        <v>0</v>
      </c>
      <c r="BN193" s="124" t="n">
        <v>0</v>
      </c>
      <c r="BO193" s="124" t="n">
        <v>0</v>
      </c>
      <c r="BP193" s="124" t="n">
        <v>0</v>
      </c>
      <c r="BQ193" s="124" t="n">
        <v>0</v>
      </c>
      <c r="BR193" s="124" t="n">
        <v>0</v>
      </c>
      <c r="BS193" s="124" t="n">
        <v>0</v>
      </c>
      <c r="BT193" s="124" t="n">
        <v>0</v>
      </c>
      <c r="BU193" s="124" t="n">
        <v>0</v>
      </c>
      <c r="BV193" s="124" t="n">
        <v>0</v>
      </c>
      <c r="BW193" s="124" t="n">
        <v>20000</v>
      </c>
      <c r="BX193" s="124" t="n">
        <v>0</v>
      </c>
      <c r="BY193" s="124" t="n">
        <v>0</v>
      </c>
      <c r="BZ193" s="124" t="n">
        <v>20000</v>
      </c>
    </row>
    <row r="194" customFormat="false" ht="33" hidden="false" customHeight="true" outlineLevel="0" collapsed="false">
      <c r="A194" s="119" t="s">
        <v>84</v>
      </c>
      <c r="B194" s="119" t="s">
        <v>102</v>
      </c>
      <c r="C194" s="119" t="s">
        <v>103</v>
      </c>
      <c r="D194" s="119" t="s">
        <v>189</v>
      </c>
      <c r="E194" s="120" t="s">
        <v>104</v>
      </c>
      <c r="F194" s="65" t="n">
        <v>15800</v>
      </c>
      <c r="G194" s="121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  <c r="L194" s="122" t="n">
        <v>0</v>
      </c>
      <c r="M194" s="122" t="n">
        <v>0</v>
      </c>
      <c r="N194" s="122" t="n">
        <v>0</v>
      </c>
      <c r="O194" s="122" t="n">
        <v>0</v>
      </c>
      <c r="P194" s="122" t="n">
        <v>0</v>
      </c>
      <c r="Q194" s="122" t="n">
        <v>0</v>
      </c>
      <c r="R194" s="122" t="n">
        <v>0</v>
      </c>
      <c r="S194" s="122" t="n">
        <v>0</v>
      </c>
      <c r="T194" s="122" t="n">
        <v>0</v>
      </c>
      <c r="U194" s="122" t="n">
        <v>0</v>
      </c>
      <c r="V194" s="122" t="n">
        <v>0</v>
      </c>
      <c r="W194" s="122" t="n">
        <v>0</v>
      </c>
      <c r="X194" s="122" t="n">
        <v>0</v>
      </c>
      <c r="Y194" s="122" t="n">
        <v>0</v>
      </c>
      <c r="Z194" s="122" t="n">
        <v>0</v>
      </c>
      <c r="AA194" s="122" t="n">
        <v>0</v>
      </c>
      <c r="AB194" s="122" t="n">
        <v>0</v>
      </c>
      <c r="AC194" s="122" t="n">
        <v>0</v>
      </c>
      <c r="AD194" s="122" t="n">
        <v>0</v>
      </c>
      <c r="AE194" s="122" t="n">
        <v>0</v>
      </c>
      <c r="AF194" s="122" t="n">
        <v>0</v>
      </c>
      <c r="AG194" s="122" t="n">
        <v>0</v>
      </c>
      <c r="AH194" s="122" t="n">
        <v>0</v>
      </c>
      <c r="AI194" s="122" t="n">
        <v>0</v>
      </c>
      <c r="AJ194" s="122" t="n">
        <v>0</v>
      </c>
      <c r="AK194" s="122" t="n">
        <v>0</v>
      </c>
      <c r="AL194" s="122" t="n">
        <v>0</v>
      </c>
      <c r="AM194" s="122" t="n">
        <v>0</v>
      </c>
      <c r="AN194" s="122" t="n">
        <v>0</v>
      </c>
      <c r="AO194" s="122" t="n">
        <v>0</v>
      </c>
      <c r="AP194" s="122" t="n">
        <v>0</v>
      </c>
      <c r="AQ194" s="122" t="n">
        <v>0</v>
      </c>
      <c r="AR194" s="122" t="n">
        <v>0</v>
      </c>
      <c r="AS194" s="122" t="n">
        <v>0</v>
      </c>
      <c r="AT194" s="122" t="n">
        <v>0</v>
      </c>
      <c r="AU194" s="122" t="n">
        <v>0</v>
      </c>
      <c r="AV194" s="122" t="n">
        <v>15800</v>
      </c>
      <c r="AW194" s="123" t="n">
        <v>0</v>
      </c>
      <c r="AX194" s="124" t="n">
        <v>15800</v>
      </c>
      <c r="AY194" s="124" t="n">
        <v>0</v>
      </c>
      <c r="AZ194" s="124" t="n">
        <v>0</v>
      </c>
      <c r="BA194" s="124" t="n">
        <v>0</v>
      </c>
      <c r="BB194" s="124" t="n">
        <v>0</v>
      </c>
      <c r="BC194" s="124" t="n">
        <v>0</v>
      </c>
      <c r="BD194" s="124" t="n">
        <v>0</v>
      </c>
      <c r="BE194" s="124" t="n">
        <v>0</v>
      </c>
      <c r="BF194" s="124" t="n">
        <v>0</v>
      </c>
      <c r="BG194" s="124" t="n">
        <v>0</v>
      </c>
      <c r="BH194" s="124" t="n">
        <v>0</v>
      </c>
      <c r="BI194" s="124" t="n">
        <v>0</v>
      </c>
      <c r="BJ194" s="124" t="n">
        <v>0</v>
      </c>
      <c r="BK194" s="124" t="n">
        <v>0</v>
      </c>
      <c r="BL194" s="124" t="n">
        <v>0</v>
      </c>
      <c r="BM194" s="124" t="n">
        <v>0</v>
      </c>
      <c r="BN194" s="124" t="n">
        <v>0</v>
      </c>
      <c r="BO194" s="124" t="n">
        <v>0</v>
      </c>
      <c r="BP194" s="124" t="n">
        <v>0</v>
      </c>
      <c r="BQ194" s="124" t="n">
        <v>0</v>
      </c>
      <c r="BR194" s="124" t="n">
        <v>0</v>
      </c>
      <c r="BS194" s="124" t="n">
        <v>0</v>
      </c>
      <c r="BT194" s="124" t="n">
        <v>0</v>
      </c>
      <c r="BU194" s="124" t="n">
        <v>0</v>
      </c>
      <c r="BV194" s="124" t="n">
        <v>0</v>
      </c>
      <c r="BW194" s="124" t="n">
        <v>0</v>
      </c>
      <c r="BX194" s="124" t="n">
        <v>0</v>
      </c>
      <c r="BY194" s="124" t="n">
        <v>0</v>
      </c>
      <c r="BZ194" s="124" t="n">
        <v>0</v>
      </c>
    </row>
    <row r="195" customFormat="false" ht="33" hidden="false" customHeight="true" outlineLevel="0" collapsed="false">
      <c r="A195" s="119" t="s">
        <v>84</v>
      </c>
      <c r="B195" s="119" t="s">
        <v>81</v>
      </c>
      <c r="C195" s="119" t="s">
        <v>89</v>
      </c>
      <c r="D195" s="119" t="s">
        <v>189</v>
      </c>
      <c r="E195" s="120" t="s">
        <v>90</v>
      </c>
      <c r="F195" s="65" t="n">
        <v>10993</v>
      </c>
      <c r="G195" s="121" t="n">
        <v>10993</v>
      </c>
      <c r="H195" s="122" t="n">
        <v>0</v>
      </c>
      <c r="I195" s="122" t="n">
        <v>0</v>
      </c>
      <c r="J195" s="122" t="n">
        <v>0</v>
      </c>
      <c r="K195" s="122" t="n">
        <v>10993</v>
      </c>
      <c r="L195" s="122" t="n">
        <v>0</v>
      </c>
      <c r="M195" s="122" t="n">
        <v>0</v>
      </c>
      <c r="N195" s="122" t="n">
        <v>0</v>
      </c>
      <c r="O195" s="122" t="n">
        <v>0</v>
      </c>
      <c r="P195" s="122" t="n">
        <v>0</v>
      </c>
      <c r="Q195" s="122" t="n">
        <v>0</v>
      </c>
      <c r="R195" s="122" t="n">
        <v>0</v>
      </c>
      <c r="S195" s="122" t="n">
        <v>0</v>
      </c>
      <c r="T195" s="122" t="n">
        <v>0</v>
      </c>
      <c r="U195" s="122" t="n">
        <v>0</v>
      </c>
      <c r="V195" s="122" t="n">
        <v>0</v>
      </c>
      <c r="W195" s="122" t="n">
        <v>0</v>
      </c>
      <c r="X195" s="122" t="n">
        <v>0</v>
      </c>
      <c r="Y195" s="122" t="n">
        <v>0</v>
      </c>
      <c r="Z195" s="122" t="n">
        <v>0</v>
      </c>
      <c r="AA195" s="122" t="n">
        <v>0</v>
      </c>
      <c r="AB195" s="122" t="n">
        <v>0</v>
      </c>
      <c r="AC195" s="122" t="n">
        <v>0</v>
      </c>
      <c r="AD195" s="122" t="n">
        <v>0</v>
      </c>
      <c r="AE195" s="122" t="n">
        <v>0</v>
      </c>
      <c r="AF195" s="122" t="n">
        <v>0</v>
      </c>
      <c r="AG195" s="122" t="n">
        <v>0</v>
      </c>
      <c r="AH195" s="122" t="n">
        <v>0</v>
      </c>
      <c r="AI195" s="122" t="n">
        <v>0</v>
      </c>
      <c r="AJ195" s="122" t="n">
        <v>0</v>
      </c>
      <c r="AK195" s="122" t="n">
        <v>0</v>
      </c>
      <c r="AL195" s="122" t="n">
        <v>0</v>
      </c>
      <c r="AM195" s="122" t="n">
        <v>0</v>
      </c>
      <c r="AN195" s="122" t="n">
        <v>0</v>
      </c>
      <c r="AO195" s="122" t="n">
        <v>0</v>
      </c>
      <c r="AP195" s="122" t="n">
        <v>0</v>
      </c>
      <c r="AQ195" s="122" t="n">
        <v>0</v>
      </c>
      <c r="AR195" s="122" t="n">
        <v>0</v>
      </c>
      <c r="AS195" s="122" t="n">
        <v>0</v>
      </c>
      <c r="AT195" s="122" t="n">
        <v>0</v>
      </c>
      <c r="AU195" s="122" t="n">
        <v>0</v>
      </c>
      <c r="AV195" s="122" t="n">
        <v>0</v>
      </c>
      <c r="AW195" s="123" t="n">
        <v>0</v>
      </c>
      <c r="AX195" s="124" t="n">
        <v>0</v>
      </c>
      <c r="AY195" s="124" t="n">
        <v>0</v>
      </c>
      <c r="AZ195" s="124" t="n">
        <v>0</v>
      </c>
      <c r="BA195" s="124" t="n">
        <v>0</v>
      </c>
      <c r="BB195" s="124" t="n">
        <v>0</v>
      </c>
      <c r="BC195" s="124" t="n">
        <v>0</v>
      </c>
      <c r="BD195" s="124" t="n">
        <v>0</v>
      </c>
      <c r="BE195" s="124" t="n">
        <v>0</v>
      </c>
      <c r="BF195" s="124" t="n">
        <v>0</v>
      </c>
      <c r="BG195" s="124" t="n">
        <v>0</v>
      </c>
      <c r="BH195" s="124" t="n">
        <v>0</v>
      </c>
      <c r="BI195" s="124" t="n">
        <v>0</v>
      </c>
      <c r="BJ195" s="124" t="n">
        <v>0</v>
      </c>
      <c r="BK195" s="124" t="n">
        <v>0</v>
      </c>
      <c r="BL195" s="124" t="n">
        <v>0</v>
      </c>
      <c r="BM195" s="124" t="n">
        <v>0</v>
      </c>
      <c r="BN195" s="124" t="n">
        <v>0</v>
      </c>
      <c r="BO195" s="124" t="n">
        <v>0</v>
      </c>
      <c r="BP195" s="124" t="n">
        <v>0</v>
      </c>
      <c r="BQ195" s="124" t="n">
        <v>0</v>
      </c>
      <c r="BR195" s="124" t="n">
        <v>0</v>
      </c>
      <c r="BS195" s="124" t="n">
        <v>0</v>
      </c>
      <c r="BT195" s="124" t="n">
        <v>0</v>
      </c>
      <c r="BU195" s="124" t="n">
        <v>0</v>
      </c>
      <c r="BV195" s="124" t="n">
        <v>0</v>
      </c>
      <c r="BW195" s="124" t="n">
        <v>0</v>
      </c>
      <c r="BX195" s="124" t="n">
        <v>0</v>
      </c>
      <c r="BY195" s="124" t="n">
        <v>0</v>
      </c>
      <c r="BZ195" s="124" t="n">
        <v>0</v>
      </c>
    </row>
    <row r="196" customFormat="false" ht="33" hidden="false" customHeight="true" outlineLevel="0" collapsed="false">
      <c r="A196" s="119" t="s">
        <v>91</v>
      </c>
      <c r="B196" s="119" t="s">
        <v>89</v>
      </c>
      <c r="C196" s="119" t="s">
        <v>92</v>
      </c>
      <c r="D196" s="119" t="s">
        <v>189</v>
      </c>
      <c r="E196" s="120" t="s">
        <v>93</v>
      </c>
      <c r="F196" s="65" t="n">
        <v>31624</v>
      </c>
      <c r="G196" s="121" t="n">
        <v>0</v>
      </c>
      <c r="H196" s="122" t="n">
        <v>0</v>
      </c>
      <c r="I196" s="122" t="n">
        <v>0</v>
      </c>
      <c r="J196" s="122" t="n">
        <v>0</v>
      </c>
      <c r="K196" s="122" t="n">
        <v>0</v>
      </c>
      <c r="L196" s="122" t="n">
        <v>0</v>
      </c>
      <c r="M196" s="122" t="n">
        <v>0</v>
      </c>
      <c r="N196" s="122" t="n">
        <v>0</v>
      </c>
      <c r="O196" s="122" t="n">
        <v>0</v>
      </c>
      <c r="P196" s="122" t="n">
        <v>0</v>
      </c>
      <c r="Q196" s="122" t="n">
        <v>0</v>
      </c>
      <c r="R196" s="122" t="n">
        <v>0</v>
      </c>
      <c r="S196" s="122" t="n">
        <v>0</v>
      </c>
      <c r="T196" s="122" t="n">
        <v>0</v>
      </c>
      <c r="U196" s="122" t="n">
        <v>0</v>
      </c>
      <c r="V196" s="122" t="n">
        <v>0</v>
      </c>
      <c r="W196" s="122" t="n">
        <v>0</v>
      </c>
      <c r="X196" s="122" t="n">
        <v>0</v>
      </c>
      <c r="Y196" s="122" t="n">
        <v>0</v>
      </c>
      <c r="Z196" s="122" t="n">
        <v>0</v>
      </c>
      <c r="AA196" s="122" t="n">
        <v>0</v>
      </c>
      <c r="AB196" s="122" t="n">
        <v>0</v>
      </c>
      <c r="AC196" s="122" t="n">
        <v>0</v>
      </c>
      <c r="AD196" s="122" t="n">
        <v>0</v>
      </c>
      <c r="AE196" s="122" t="n">
        <v>0</v>
      </c>
      <c r="AF196" s="122" t="n">
        <v>0</v>
      </c>
      <c r="AG196" s="122" t="n">
        <v>0</v>
      </c>
      <c r="AH196" s="122" t="n">
        <v>0</v>
      </c>
      <c r="AI196" s="122" t="n">
        <v>31624</v>
      </c>
      <c r="AJ196" s="122" t="n">
        <v>0</v>
      </c>
      <c r="AK196" s="122" t="n">
        <v>0</v>
      </c>
      <c r="AL196" s="122" t="n">
        <v>0</v>
      </c>
      <c r="AM196" s="122" t="n">
        <v>0</v>
      </c>
      <c r="AN196" s="122" t="n">
        <v>0</v>
      </c>
      <c r="AO196" s="122" t="n">
        <v>0</v>
      </c>
      <c r="AP196" s="122" t="n">
        <v>0</v>
      </c>
      <c r="AQ196" s="122" t="n">
        <v>0</v>
      </c>
      <c r="AR196" s="122" t="n">
        <v>0</v>
      </c>
      <c r="AS196" s="122" t="n">
        <v>0</v>
      </c>
      <c r="AT196" s="122" t="n">
        <v>31624</v>
      </c>
      <c r="AU196" s="122" t="n">
        <v>0</v>
      </c>
      <c r="AV196" s="122" t="n">
        <v>0</v>
      </c>
      <c r="AW196" s="123" t="n">
        <v>0</v>
      </c>
      <c r="AX196" s="124" t="n">
        <v>0</v>
      </c>
      <c r="AY196" s="124" t="n">
        <v>0</v>
      </c>
      <c r="AZ196" s="124" t="n">
        <v>0</v>
      </c>
      <c r="BA196" s="124" t="n">
        <v>0</v>
      </c>
      <c r="BB196" s="124" t="n">
        <v>0</v>
      </c>
      <c r="BC196" s="124" t="n">
        <v>0</v>
      </c>
      <c r="BD196" s="124" t="n">
        <v>0</v>
      </c>
      <c r="BE196" s="124" t="n">
        <v>0</v>
      </c>
      <c r="BF196" s="124" t="n">
        <v>0</v>
      </c>
      <c r="BG196" s="124" t="n">
        <v>0</v>
      </c>
      <c r="BH196" s="124" t="n">
        <v>0</v>
      </c>
      <c r="BI196" s="124" t="n">
        <v>0</v>
      </c>
      <c r="BJ196" s="124" t="n">
        <v>0</v>
      </c>
      <c r="BK196" s="124" t="n">
        <v>0</v>
      </c>
      <c r="BL196" s="124" t="n">
        <v>0</v>
      </c>
      <c r="BM196" s="124" t="n">
        <v>0</v>
      </c>
      <c r="BN196" s="124" t="n">
        <v>0</v>
      </c>
      <c r="BO196" s="124" t="n">
        <v>0</v>
      </c>
      <c r="BP196" s="124" t="n">
        <v>0</v>
      </c>
      <c r="BQ196" s="124" t="n">
        <v>0</v>
      </c>
      <c r="BR196" s="124" t="n">
        <v>0</v>
      </c>
      <c r="BS196" s="124" t="n">
        <v>0</v>
      </c>
      <c r="BT196" s="124" t="n">
        <v>0</v>
      </c>
      <c r="BU196" s="124" t="n">
        <v>0</v>
      </c>
      <c r="BV196" s="124" t="n">
        <v>0</v>
      </c>
      <c r="BW196" s="124" t="n">
        <v>0</v>
      </c>
      <c r="BX196" s="124" t="n">
        <v>0</v>
      </c>
      <c r="BY196" s="124" t="n">
        <v>0</v>
      </c>
      <c r="BZ196" s="124" t="n">
        <v>0</v>
      </c>
    </row>
    <row r="197" customFormat="false" ht="33" hidden="false" customHeight="true" outlineLevel="0" collapsed="false">
      <c r="A197" s="119"/>
      <c r="B197" s="119"/>
      <c r="C197" s="119"/>
      <c r="D197" s="119" t="s">
        <v>190</v>
      </c>
      <c r="E197" s="120" t="s">
        <v>191</v>
      </c>
      <c r="F197" s="65" t="n">
        <v>3751881</v>
      </c>
      <c r="G197" s="121" t="n">
        <v>2472830</v>
      </c>
      <c r="H197" s="122" t="n">
        <v>964435</v>
      </c>
      <c r="I197" s="122" t="n">
        <v>40666</v>
      </c>
      <c r="J197" s="122" t="n">
        <v>0</v>
      </c>
      <c r="K197" s="122" t="n">
        <v>154455</v>
      </c>
      <c r="L197" s="122" t="n">
        <v>0</v>
      </c>
      <c r="M197" s="122" t="n">
        <v>0</v>
      </c>
      <c r="N197" s="122" t="n">
        <v>806130</v>
      </c>
      <c r="O197" s="122" t="n">
        <v>362246</v>
      </c>
      <c r="P197" s="122" t="n">
        <v>144898</v>
      </c>
      <c r="Q197" s="122" t="n">
        <v>0</v>
      </c>
      <c r="R197" s="122" t="n">
        <v>964947</v>
      </c>
      <c r="S197" s="122" t="n">
        <v>0</v>
      </c>
      <c r="T197" s="122" t="n">
        <v>0</v>
      </c>
      <c r="U197" s="122" t="n">
        <v>0</v>
      </c>
      <c r="V197" s="122" t="n">
        <v>0</v>
      </c>
      <c r="W197" s="122" t="n">
        <v>0</v>
      </c>
      <c r="X197" s="122" t="n">
        <v>0</v>
      </c>
      <c r="Y197" s="122" t="n">
        <v>0</v>
      </c>
      <c r="Z197" s="122" t="n">
        <v>836812</v>
      </c>
      <c r="AA197" s="122" t="n">
        <v>0</v>
      </c>
      <c r="AB197" s="122" t="n">
        <v>0</v>
      </c>
      <c r="AC197" s="122" t="n">
        <v>0</v>
      </c>
      <c r="AD197" s="122" t="n">
        <v>21735</v>
      </c>
      <c r="AE197" s="122" t="n">
        <v>0</v>
      </c>
      <c r="AF197" s="122" t="n">
        <v>0</v>
      </c>
      <c r="AG197" s="122" t="n">
        <v>0</v>
      </c>
      <c r="AH197" s="122" t="n">
        <v>106400</v>
      </c>
      <c r="AI197" s="122" t="n">
        <v>314104</v>
      </c>
      <c r="AJ197" s="122" t="n">
        <v>0</v>
      </c>
      <c r="AK197" s="122" t="n">
        <v>0</v>
      </c>
      <c r="AL197" s="122" t="n">
        <v>0</v>
      </c>
      <c r="AM197" s="122" t="n">
        <v>0</v>
      </c>
      <c r="AN197" s="122" t="n">
        <v>19692</v>
      </c>
      <c r="AO197" s="122" t="n">
        <v>0</v>
      </c>
      <c r="AP197" s="122" t="n">
        <v>0</v>
      </c>
      <c r="AQ197" s="122" t="n">
        <v>0</v>
      </c>
      <c r="AR197" s="122" t="n">
        <v>1200</v>
      </c>
      <c r="AS197" s="122" t="n">
        <v>0</v>
      </c>
      <c r="AT197" s="122" t="n">
        <v>217348</v>
      </c>
      <c r="AU197" s="122" t="n">
        <v>75864</v>
      </c>
      <c r="AV197" s="122" t="n">
        <v>0</v>
      </c>
      <c r="AW197" s="123" t="n">
        <v>0</v>
      </c>
      <c r="AX197" s="124" t="n">
        <v>0</v>
      </c>
      <c r="AY197" s="124" t="n">
        <v>0</v>
      </c>
      <c r="AZ197" s="124" t="n">
        <v>0</v>
      </c>
      <c r="BA197" s="124" t="n">
        <v>0</v>
      </c>
      <c r="BB197" s="124" t="n">
        <v>0</v>
      </c>
      <c r="BC197" s="124" t="n">
        <v>0</v>
      </c>
      <c r="BD197" s="124" t="n">
        <v>0</v>
      </c>
      <c r="BE197" s="124" t="n">
        <v>0</v>
      </c>
      <c r="BF197" s="124" t="n">
        <v>0</v>
      </c>
      <c r="BG197" s="124" t="n">
        <v>0</v>
      </c>
      <c r="BH197" s="124" t="n">
        <v>0</v>
      </c>
      <c r="BI197" s="124" t="n">
        <v>0</v>
      </c>
      <c r="BJ197" s="124" t="n">
        <v>0</v>
      </c>
      <c r="BK197" s="124" t="n">
        <v>0</v>
      </c>
      <c r="BL197" s="124" t="n">
        <v>0</v>
      </c>
      <c r="BM197" s="124" t="n">
        <v>0</v>
      </c>
      <c r="BN197" s="124" t="n">
        <v>0</v>
      </c>
      <c r="BO197" s="124" t="n">
        <v>0</v>
      </c>
      <c r="BP197" s="124" t="n">
        <v>0</v>
      </c>
      <c r="BQ197" s="124" t="n">
        <v>0</v>
      </c>
      <c r="BR197" s="124" t="n">
        <v>0</v>
      </c>
      <c r="BS197" s="124" t="n">
        <v>0</v>
      </c>
      <c r="BT197" s="124" t="n">
        <v>0</v>
      </c>
      <c r="BU197" s="124" t="n">
        <v>0</v>
      </c>
      <c r="BV197" s="124" t="n">
        <v>0</v>
      </c>
      <c r="BW197" s="124" t="n">
        <v>0</v>
      </c>
      <c r="BX197" s="124" t="n">
        <v>0</v>
      </c>
      <c r="BY197" s="124" t="n">
        <v>0</v>
      </c>
      <c r="BZ197" s="124" t="n">
        <v>0</v>
      </c>
    </row>
    <row r="198" customFormat="false" ht="33" hidden="false" customHeight="true" outlineLevel="0" collapsed="false">
      <c r="A198" s="119" t="s">
        <v>80</v>
      </c>
      <c r="B198" s="119" t="s">
        <v>81</v>
      </c>
      <c r="C198" s="119" t="s">
        <v>81</v>
      </c>
      <c r="D198" s="119" t="s">
        <v>192</v>
      </c>
      <c r="E198" s="120" t="s">
        <v>83</v>
      </c>
      <c r="F198" s="65" t="n">
        <v>362246</v>
      </c>
      <c r="G198" s="121" t="n">
        <v>362246</v>
      </c>
      <c r="H198" s="122" t="n">
        <v>0</v>
      </c>
      <c r="I198" s="122" t="n">
        <v>0</v>
      </c>
      <c r="J198" s="122" t="n">
        <v>0</v>
      </c>
      <c r="K198" s="122" t="n">
        <v>0</v>
      </c>
      <c r="L198" s="122" t="n">
        <v>0</v>
      </c>
      <c r="M198" s="122" t="n">
        <v>0</v>
      </c>
      <c r="N198" s="122" t="n">
        <v>0</v>
      </c>
      <c r="O198" s="122" t="n">
        <v>362246</v>
      </c>
      <c r="P198" s="122" t="n">
        <v>0</v>
      </c>
      <c r="Q198" s="122" t="n">
        <v>0</v>
      </c>
      <c r="R198" s="122" t="n">
        <v>0</v>
      </c>
      <c r="S198" s="122" t="n">
        <v>0</v>
      </c>
      <c r="T198" s="122" t="n">
        <v>0</v>
      </c>
      <c r="U198" s="122" t="n">
        <v>0</v>
      </c>
      <c r="V198" s="122" t="n">
        <v>0</v>
      </c>
      <c r="W198" s="122" t="n">
        <v>0</v>
      </c>
      <c r="X198" s="122" t="n">
        <v>0</v>
      </c>
      <c r="Y198" s="122" t="n">
        <v>0</v>
      </c>
      <c r="Z198" s="122" t="n">
        <v>0</v>
      </c>
      <c r="AA198" s="122" t="n">
        <v>0</v>
      </c>
      <c r="AB198" s="122" t="n">
        <v>0</v>
      </c>
      <c r="AC198" s="122" t="n">
        <v>0</v>
      </c>
      <c r="AD198" s="122" t="n">
        <v>0</v>
      </c>
      <c r="AE198" s="122" t="n">
        <v>0</v>
      </c>
      <c r="AF198" s="122" t="n">
        <v>0</v>
      </c>
      <c r="AG198" s="122" t="n">
        <v>0</v>
      </c>
      <c r="AH198" s="122" t="n">
        <v>0</v>
      </c>
      <c r="AI198" s="122" t="n">
        <v>0</v>
      </c>
      <c r="AJ198" s="122" t="n">
        <v>0</v>
      </c>
      <c r="AK198" s="122" t="n">
        <v>0</v>
      </c>
      <c r="AL198" s="122" t="n">
        <v>0</v>
      </c>
      <c r="AM198" s="122" t="n">
        <v>0</v>
      </c>
      <c r="AN198" s="122" t="n">
        <v>0</v>
      </c>
      <c r="AO198" s="122" t="n">
        <v>0</v>
      </c>
      <c r="AP198" s="122" t="n">
        <v>0</v>
      </c>
      <c r="AQ198" s="122" t="n">
        <v>0</v>
      </c>
      <c r="AR198" s="122" t="n">
        <v>0</v>
      </c>
      <c r="AS198" s="122" t="n">
        <v>0</v>
      </c>
      <c r="AT198" s="122" t="n">
        <v>0</v>
      </c>
      <c r="AU198" s="122" t="n">
        <v>0</v>
      </c>
      <c r="AV198" s="122" t="n">
        <v>0</v>
      </c>
      <c r="AW198" s="123" t="n">
        <v>0</v>
      </c>
      <c r="AX198" s="124" t="n">
        <v>0</v>
      </c>
      <c r="AY198" s="124" t="n">
        <v>0</v>
      </c>
      <c r="AZ198" s="124" t="n">
        <v>0</v>
      </c>
      <c r="BA198" s="124" t="n">
        <v>0</v>
      </c>
      <c r="BB198" s="124" t="n">
        <v>0</v>
      </c>
      <c r="BC198" s="124" t="n">
        <v>0</v>
      </c>
      <c r="BD198" s="124" t="n">
        <v>0</v>
      </c>
      <c r="BE198" s="124" t="n">
        <v>0</v>
      </c>
      <c r="BF198" s="124" t="n">
        <v>0</v>
      </c>
      <c r="BG198" s="124" t="n">
        <v>0</v>
      </c>
      <c r="BH198" s="124" t="n">
        <v>0</v>
      </c>
      <c r="BI198" s="124" t="n">
        <v>0</v>
      </c>
      <c r="BJ198" s="124" t="n">
        <v>0</v>
      </c>
      <c r="BK198" s="124" t="n">
        <v>0</v>
      </c>
      <c r="BL198" s="124" t="n">
        <v>0</v>
      </c>
      <c r="BM198" s="124" t="n">
        <v>0</v>
      </c>
      <c r="BN198" s="124" t="n">
        <v>0</v>
      </c>
      <c r="BO198" s="124" t="n">
        <v>0</v>
      </c>
      <c r="BP198" s="124" t="n">
        <v>0</v>
      </c>
      <c r="BQ198" s="124" t="n">
        <v>0</v>
      </c>
      <c r="BR198" s="124" t="n">
        <v>0</v>
      </c>
      <c r="BS198" s="124" t="n">
        <v>0</v>
      </c>
      <c r="BT198" s="124" t="n">
        <v>0</v>
      </c>
      <c r="BU198" s="124" t="n">
        <v>0</v>
      </c>
      <c r="BV198" s="124" t="n">
        <v>0</v>
      </c>
      <c r="BW198" s="124" t="n">
        <v>0</v>
      </c>
      <c r="BX198" s="124" t="n">
        <v>0</v>
      </c>
      <c r="BY198" s="124" t="n">
        <v>0</v>
      </c>
      <c r="BZ198" s="124" t="n">
        <v>0</v>
      </c>
    </row>
    <row r="199" customFormat="false" ht="33" hidden="false" customHeight="true" outlineLevel="0" collapsed="false">
      <c r="A199" s="119" t="s">
        <v>80</v>
      </c>
      <c r="B199" s="119" t="s">
        <v>81</v>
      </c>
      <c r="C199" s="119" t="s">
        <v>123</v>
      </c>
      <c r="D199" s="119" t="s">
        <v>192</v>
      </c>
      <c r="E199" s="120" t="s">
        <v>124</v>
      </c>
      <c r="F199" s="65" t="n">
        <v>144898</v>
      </c>
      <c r="G199" s="121" t="n">
        <v>144898</v>
      </c>
      <c r="H199" s="122" t="n">
        <v>0</v>
      </c>
      <c r="I199" s="122" t="n">
        <v>0</v>
      </c>
      <c r="J199" s="122" t="n">
        <v>0</v>
      </c>
      <c r="K199" s="122" t="n">
        <v>0</v>
      </c>
      <c r="L199" s="122" t="n">
        <v>0</v>
      </c>
      <c r="M199" s="122" t="n">
        <v>0</v>
      </c>
      <c r="N199" s="122" t="n">
        <v>0</v>
      </c>
      <c r="O199" s="122" t="n">
        <v>0</v>
      </c>
      <c r="P199" s="122" t="n">
        <v>144898</v>
      </c>
      <c r="Q199" s="122" t="n">
        <v>0</v>
      </c>
      <c r="R199" s="122" t="n">
        <v>0</v>
      </c>
      <c r="S199" s="122" t="n">
        <v>0</v>
      </c>
      <c r="T199" s="122" t="n">
        <v>0</v>
      </c>
      <c r="U199" s="122" t="n">
        <v>0</v>
      </c>
      <c r="V199" s="122" t="n">
        <v>0</v>
      </c>
      <c r="W199" s="122" t="n">
        <v>0</v>
      </c>
      <c r="X199" s="122" t="n">
        <v>0</v>
      </c>
      <c r="Y199" s="122" t="n">
        <v>0</v>
      </c>
      <c r="Z199" s="122" t="n">
        <v>0</v>
      </c>
      <c r="AA199" s="122" t="n">
        <v>0</v>
      </c>
      <c r="AB199" s="122" t="n">
        <v>0</v>
      </c>
      <c r="AC199" s="122" t="n">
        <v>0</v>
      </c>
      <c r="AD199" s="122" t="n">
        <v>0</v>
      </c>
      <c r="AE199" s="122" t="n">
        <v>0</v>
      </c>
      <c r="AF199" s="122" t="n">
        <v>0</v>
      </c>
      <c r="AG199" s="122" t="n">
        <v>0</v>
      </c>
      <c r="AH199" s="122" t="n">
        <v>0</v>
      </c>
      <c r="AI199" s="122" t="n">
        <v>0</v>
      </c>
      <c r="AJ199" s="122" t="n">
        <v>0</v>
      </c>
      <c r="AK199" s="122" t="n">
        <v>0</v>
      </c>
      <c r="AL199" s="122" t="n">
        <v>0</v>
      </c>
      <c r="AM199" s="122" t="n">
        <v>0</v>
      </c>
      <c r="AN199" s="122" t="n">
        <v>0</v>
      </c>
      <c r="AO199" s="122" t="n">
        <v>0</v>
      </c>
      <c r="AP199" s="122" t="n">
        <v>0</v>
      </c>
      <c r="AQ199" s="122" t="n">
        <v>0</v>
      </c>
      <c r="AR199" s="122" t="n">
        <v>0</v>
      </c>
      <c r="AS199" s="122" t="n">
        <v>0</v>
      </c>
      <c r="AT199" s="122" t="n">
        <v>0</v>
      </c>
      <c r="AU199" s="122" t="n">
        <v>0</v>
      </c>
      <c r="AV199" s="122" t="n">
        <v>0</v>
      </c>
      <c r="AW199" s="123" t="n">
        <v>0</v>
      </c>
      <c r="AX199" s="124" t="n">
        <v>0</v>
      </c>
      <c r="AY199" s="124" t="n">
        <v>0</v>
      </c>
      <c r="AZ199" s="124" t="n">
        <v>0</v>
      </c>
      <c r="BA199" s="124" t="n">
        <v>0</v>
      </c>
      <c r="BB199" s="124" t="n">
        <v>0</v>
      </c>
      <c r="BC199" s="124" t="n">
        <v>0</v>
      </c>
      <c r="BD199" s="124" t="n">
        <v>0</v>
      </c>
      <c r="BE199" s="124" t="n">
        <v>0</v>
      </c>
      <c r="BF199" s="124" t="n">
        <v>0</v>
      </c>
      <c r="BG199" s="124" t="n">
        <v>0</v>
      </c>
      <c r="BH199" s="124" t="n">
        <v>0</v>
      </c>
      <c r="BI199" s="124" t="n">
        <v>0</v>
      </c>
      <c r="BJ199" s="124" t="n">
        <v>0</v>
      </c>
      <c r="BK199" s="124" t="n">
        <v>0</v>
      </c>
      <c r="BL199" s="124" t="n">
        <v>0</v>
      </c>
      <c r="BM199" s="124" t="n">
        <v>0</v>
      </c>
      <c r="BN199" s="124" t="n">
        <v>0</v>
      </c>
      <c r="BO199" s="124" t="n">
        <v>0</v>
      </c>
      <c r="BP199" s="124" t="n">
        <v>0</v>
      </c>
      <c r="BQ199" s="124" t="n">
        <v>0</v>
      </c>
      <c r="BR199" s="124" t="n">
        <v>0</v>
      </c>
      <c r="BS199" s="124" t="n">
        <v>0</v>
      </c>
      <c r="BT199" s="124" t="n">
        <v>0</v>
      </c>
      <c r="BU199" s="124" t="n">
        <v>0</v>
      </c>
      <c r="BV199" s="124" t="n">
        <v>0</v>
      </c>
      <c r="BW199" s="124" t="n">
        <v>0</v>
      </c>
      <c r="BX199" s="124" t="n">
        <v>0</v>
      </c>
      <c r="BY199" s="124" t="n">
        <v>0</v>
      </c>
      <c r="BZ199" s="124" t="n">
        <v>0</v>
      </c>
    </row>
    <row r="200" customFormat="false" ht="33" hidden="false" customHeight="true" outlineLevel="0" collapsed="false">
      <c r="A200" s="119" t="s">
        <v>84</v>
      </c>
      <c r="B200" s="119" t="s">
        <v>100</v>
      </c>
      <c r="C200" s="119" t="s">
        <v>89</v>
      </c>
      <c r="D200" s="119" t="s">
        <v>192</v>
      </c>
      <c r="E200" s="120" t="s">
        <v>141</v>
      </c>
      <c r="F200" s="65" t="n">
        <v>2871260</v>
      </c>
      <c r="G200" s="121" t="n">
        <v>1886535</v>
      </c>
      <c r="H200" s="122" t="n">
        <v>964435</v>
      </c>
      <c r="I200" s="122" t="n">
        <v>40666</v>
      </c>
      <c r="J200" s="122" t="n">
        <v>0</v>
      </c>
      <c r="K200" s="122" t="n">
        <v>75304</v>
      </c>
      <c r="L200" s="122" t="n">
        <v>0</v>
      </c>
      <c r="M200" s="122" t="n">
        <v>0</v>
      </c>
      <c r="N200" s="122" t="n">
        <v>806130</v>
      </c>
      <c r="O200" s="122" t="n">
        <v>0</v>
      </c>
      <c r="P200" s="122" t="n">
        <v>0</v>
      </c>
      <c r="Q200" s="122" t="n">
        <v>0</v>
      </c>
      <c r="R200" s="122" t="n">
        <v>887969</v>
      </c>
      <c r="S200" s="122" t="n">
        <v>0</v>
      </c>
      <c r="T200" s="122" t="n">
        <v>0</v>
      </c>
      <c r="U200" s="122" t="n">
        <v>0</v>
      </c>
      <c r="V200" s="122" t="n">
        <v>0</v>
      </c>
      <c r="W200" s="122" t="n">
        <v>0</v>
      </c>
      <c r="X200" s="122" t="n">
        <v>0</v>
      </c>
      <c r="Y200" s="122" t="n">
        <v>0</v>
      </c>
      <c r="Z200" s="122" t="n">
        <v>759834</v>
      </c>
      <c r="AA200" s="122" t="n">
        <v>0</v>
      </c>
      <c r="AB200" s="122" t="n">
        <v>0</v>
      </c>
      <c r="AC200" s="122" t="n">
        <v>0</v>
      </c>
      <c r="AD200" s="122" t="n">
        <v>21735</v>
      </c>
      <c r="AE200" s="122" t="n">
        <v>0</v>
      </c>
      <c r="AF200" s="122" t="n">
        <v>0</v>
      </c>
      <c r="AG200" s="122" t="n">
        <v>0</v>
      </c>
      <c r="AH200" s="122" t="n">
        <v>106400</v>
      </c>
      <c r="AI200" s="122" t="n">
        <v>96756</v>
      </c>
      <c r="AJ200" s="122" t="n">
        <v>0</v>
      </c>
      <c r="AK200" s="122" t="n">
        <v>0</v>
      </c>
      <c r="AL200" s="122" t="n">
        <v>0</v>
      </c>
      <c r="AM200" s="122" t="n">
        <v>0</v>
      </c>
      <c r="AN200" s="122" t="n">
        <v>19692</v>
      </c>
      <c r="AO200" s="122" t="n">
        <v>0</v>
      </c>
      <c r="AP200" s="122" t="n">
        <v>0</v>
      </c>
      <c r="AQ200" s="122" t="n">
        <v>0</v>
      </c>
      <c r="AR200" s="122" t="n">
        <v>1200</v>
      </c>
      <c r="AS200" s="122" t="n">
        <v>0</v>
      </c>
      <c r="AT200" s="122" t="n">
        <v>0</v>
      </c>
      <c r="AU200" s="122" t="n">
        <v>75864</v>
      </c>
      <c r="AV200" s="122" t="n">
        <v>0</v>
      </c>
      <c r="AW200" s="123" t="n">
        <v>0</v>
      </c>
      <c r="AX200" s="124" t="n">
        <v>0</v>
      </c>
      <c r="AY200" s="124" t="n">
        <v>0</v>
      </c>
      <c r="AZ200" s="124" t="n">
        <v>0</v>
      </c>
      <c r="BA200" s="124" t="n">
        <v>0</v>
      </c>
      <c r="BB200" s="124" t="n">
        <v>0</v>
      </c>
      <c r="BC200" s="124" t="n">
        <v>0</v>
      </c>
      <c r="BD200" s="124" t="n">
        <v>0</v>
      </c>
      <c r="BE200" s="124" t="n">
        <v>0</v>
      </c>
      <c r="BF200" s="124" t="n">
        <v>0</v>
      </c>
      <c r="BG200" s="124" t="n">
        <v>0</v>
      </c>
      <c r="BH200" s="124" t="n">
        <v>0</v>
      </c>
      <c r="BI200" s="124" t="n">
        <v>0</v>
      </c>
      <c r="BJ200" s="124" t="n">
        <v>0</v>
      </c>
      <c r="BK200" s="124" t="n">
        <v>0</v>
      </c>
      <c r="BL200" s="124" t="n">
        <v>0</v>
      </c>
      <c r="BM200" s="124" t="n">
        <v>0</v>
      </c>
      <c r="BN200" s="124" t="n">
        <v>0</v>
      </c>
      <c r="BO200" s="124" t="n">
        <v>0</v>
      </c>
      <c r="BP200" s="124" t="n">
        <v>0</v>
      </c>
      <c r="BQ200" s="124" t="n">
        <v>0</v>
      </c>
      <c r="BR200" s="124" t="n">
        <v>0</v>
      </c>
      <c r="BS200" s="124" t="n">
        <v>0</v>
      </c>
      <c r="BT200" s="124" t="n">
        <v>0</v>
      </c>
      <c r="BU200" s="124" t="n">
        <v>0</v>
      </c>
      <c r="BV200" s="124" t="n">
        <v>0</v>
      </c>
      <c r="BW200" s="124" t="n">
        <v>0</v>
      </c>
      <c r="BX200" s="124" t="n">
        <v>0</v>
      </c>
      <c r="BY200" s="124" t="n">
        <v>0</v>
      </c>
      <c r="BZ200" s="124" t="n">
        <v>0</v>
      </c>
    </row>
    <row r="201" customFormat="false" ht="33" hidden="false" customHeight="true" outlineLevel="0" collapsed="false">
      <c r="A201" s="119" t="s">
        <v>84</v>
      </c>
      <c r="B201" s="119" t="s">
        <v>100</v>
      </c>
      <c r="C201" s="119" t="s">
        <v>86</v>
      </c>
      <c r="D201" s="119" t="s">
        <v>192</v>
      </c>
      <c r="E201" s="120" t="s">
        <v>101</v>
      </c>
      <c r="F201" s="65" t="n">
        <v>37500</v>
      </c>
      <c r="G201" s="121" t="n">
        <v>0</v>
      </c>
      <c r="H201" s="122" t="n">
        <v>0</v>
      </c>
      <c r="I201" s="122" t="n">
        <v>0</v>
      </c>
      <c r="J201" s="122" t="n">
        <v>0</v>
      </c>
      <c r="K201" s="122" t="n">
        <v>0</v>
      </c>
      <c r="L201" s="122" t="n">
        <v>0</v>
      </c>
      <c r="M201" s="122" t="n">
        <v>0</v>
      </c>
      <c r="N201" s="122" t="n">
        <v>0</v>
      </c>
      <c r="O201" s="122" t="n">
        <v>0</v>
      </c>
      <c r="P201" s="122" t="n">
        <v>0</v>
      </c>
      <c r="Q201" s="122" t="n">
        <v>0</v>
      </c>
      <c r="R201" s="122" t="n">
        <v>37500</v>
      </c>
      <c r="S201" s="122" t="n">
        <v>0</v>
      </c>
      <c r="T201" s="122" t="n">
        <v>0</v>
      </c>
      <c r="U201" s="122" t="n">
        <v>0</v>
      </c>
      <c r="V201" s="122" t="n">
        <v>0</v>
      </c>
      <c r="W201" s="122" t="n">
        <v>0</v>
      </c>
      <c r="X201" s="122" t="n">
        <v>0</v>
      </c>
      <c r="Y201" s="122" t="n">
        <v>0</v>
      </c>
      <c r="Z201" s="122" t="n">
        <v>37500</v>
      </c>
      <c r="AA201" s="122" t="n">
        <v>0</v>
      </c>
      <c r="AB201" s="122" t="n">
        <v>0</v>
      </c>
      <c r="AC201" s="122" t="n">
        <v>0</v>
      </c>
      <c r="AD201" s="122" t="n">
        <v>0</v>
      </c>
      <c r="AE201" s="122" t="n">
        <v>0</v>
      </c>
      <c r="AF201" s="122" t="n">
        <v>0</v>
      </c>
      <c r="AG201" s="122" t="n">
        <v>0</v>
      </c>
      <c r="AH201" s="122" t="n">
        <v>0</v>
      </c>
      <c r="AI201" s="122" t="n">
        <v>0</v>
      </c>
      <c r="AJ201" s="122" t="n">
        <v>0</v>
      </c>
      <c r="AK201" s="122" t="n">
        <v>0</v>
      </c>
      <c r="AL201" s="122" t="n">
        <v>0</v>
      </c>
      <c r="AM201" s="122" t="n">
        <v>0</v>
      </c>
      <c r="AN201" s="122" t="n">
        <v>0</v>
      </c>
      <c r="AO201" s="122" t="n">
        <v>0</v>
      </c>
      <c r="AP201" s="122" t="n">
        <v>0</v>
      </c>
      <c r="AQ201" s="122" t="n">
        <v>0</v>
      </c>
      <c r="AR201" s="122" t="n">
        <v>0</v>
      </c>
      <c r="AS201" s="122" t="n">
        <v>0</v>
      </c>
      <c r="AT201" s="122" t="n">
        <v>0</v>
      </c>
      <c r="AU201" s="122" t="n">
        <v>0</v>
      </c>
      <c r="AV201" s="122" t="n">
        <v>0</v>
      </c>
      <c r="AW201" s="123" t="n">
        <v>0</v>
      </c>
      <c r="AX201" s="124" t="n">
        <v>0</v>
      </c>
      <c r="AY201" s="124" t="n">
        <v>0</v>
      </c>
      <c r="AZ201" s="124" t="n">
        <v>0</v>
      </c>
      <c r="BA201" s="124" t="n">
        <v>0</v>
      </c>
      <c r="BB201" s="124" t="n">
        <v>0</v>
      </c>
      <c r="BC201" s="124" t="n">
        <v>0</v>
      </c>
      <c r="BD201" s="124" t="n">
        <v>0</v>
      </c>
      <c r="BE201" s="124" t="n">
        <v>0</v>
      </c>
      <c r="BF201" s="124" t="n">
        <v>0</v>
      </c>
      <c r="BG201" s="124" t="n">
        <v>0</v>
      </c>
      <c r="BH201" s="124" t="n">
        <v>0</v>
      </c>
      <c r="BI201" s="124" t="n">
        <v>0</v>
      </c>
      <c r="BJ201" s="124" t="n">
        <v>0</v>
      </c>
      <c r="BK201" s="124" t="n">
        <v>0</v>
      </c>
      <c r="BL201" s="124" t="n">
        <v>0</v>
      </c>
      <c r="BM201" s="124" t="n">
        <v>0</v>
      </c>
      <c r="BN201" s="124" t="n">
        <v>0</v>
      </c>
      <c r="BO201" s="124" t="n">
        <v>0</v>
      </c>
      <c r="BP201" s="124" t="n">
        <v>0</v>
      </c>
      <c r="BQ201" s="124" t="n">
        <v>0</v>
      </c>
      <c r="BR201" s="124" t="n">
        <v>0</v>
      </c>
      <c r="BS201" s="124" t="n">
        <v>0</v>
      </c>
      <c r="BT201" s="124" t="n">
        <v>0</v>
      </c>
      <c r="BU201" s="124" t="n">
        <v>0</v>
      </c>
      <c r="BV201" s="124" t="n">
        <v>0</v>
      </c>
      <c r="BW201" s="124" t="n">
        <v>0</v>
      </c>
      <c r="BX201" s="124" t="n">
        <v>0</v>
      </c>
      <c r="BY201" s="124" t="n">
        <v>0</v>
      </c>
      <c r="BZ201" s="124" t="n">
        <v>0</v>
      </c>
    </row>
    <row r="202" customFormat="false" ht="33" hidden="false" customHeight="true" outlineLevel="0" collapsed="false">
      <c r="A202" s="119" t="s">
        <v>84</v>
      </c>
      <c r="B202" s="119" t="s">
        <v>102</v>
      </c>
      <c r="C202" s="119" t="s">
        <v>103</v>
      </c>
      <c r="D202" s="119" t="s">
        <v>192</v>
      </c>
      <c r="E202" s="120" t="s">
        <v>104</v>
      </c>
      <c r="F202" s="65" t="n">
        <v>39478</v>
      </c>
      <c r="G202" s="121" t="n">
        <v>0</v>
      </c>
      <c r="H202" s="122" t="n">
        <v>0</v>
      </c>
      <c r="I202" s="122" t="n">
        <v>0</v>
      </c>
      <c r="J202" s="122" t="n">
        <v>0</v>
      </c>
      <c r="K202" s="122" t="n">
        <v>0</v>
      </c>
      <c r="L202" s="122" t="n">
        <v>0</v>
      </c>
      <c r="M202" s="122" t="n">
        <v>0</v>
      </c>
      <c r="N202" s="122" t="n">
        <v>0</v>
      </c>
      <c r="O202" s="122" t="n">
        <v>0</v>
      </c>
      <c r="P202" s="122" t="n">
        <v>0</v>
      </c>
      <c r="Q202" s="122" t="n">
        <v>0</v>
      </c>
      <c r="R202" s="122" t="n">
        <v>39478</v>
      </c>
      <c r="S202" s="122" t="n">
        <v>0</v>
      </c>
      <c r="T202" s="122" t="n">
        <v>0</v>
      </c>
      <c r="U202" s="122" t="n">
        <v>0</v>
      </c>
      <c r="V202" s="122" t="n">
        <v>0</v>
      </c>
      <c r="W202" s="122" t="n">
        <v>0</v>
      </c>
      <c r="X202" s="122" t="n">
        <v>0</v>
      </c>
      <c r="Y202" s="122" t="n">
        <v>0</v>
      </c>
      <c r="Z202" s="122" t="n">
        <v>39478</v>
      </c>
      <c r="AA202" s="122" t="n">
        <v>0</v>
      </c>
      <c r="AB202" s="122" t="n">
        <v>0</v>
      </c>
      <c r="AC202" s="122" t="n">
        <v>0</v>
      </c>
      <c r="AD202" s="122" t="n">
        <v>0</v>
      </c>
      <c r="AE202" s="122" t="n">
        <v>0</v>
      </c>
      <c r="AF202" s="122" t="n">
        <v>0</v>
      </c>
      <c r="AG202" s="122" t="n">
        <v>0</v>
      </c>
      <c r="AH202" s="122" t="n">
        <v>0</v>
      </c>
      <c r="AI202" s="122" t="n">
        <v>0</v>
      </c>
      <c r="AJ202" s="122" t="n">
        <v>0</v>
      </c>
      <c r="AK202" s="122" t="n">
        <v>0</v>
      </c>
      <c r="AL202" s="122" t="n">
        <v>0</v>
      </c>
      <c r="AM202" s="122" t="n">
        <v>0</v>
      </c>
      <c r="AN202" s="122" t="n">
        <v>0</v>
      </c>
      <c r="AO202" s="122" t="n">
        <v>0</v>
      </c>
      <c r="AP202" s="122" t="n">
        <v>0</v>
      </c>
      <c r="AQ202" s="122" t="n">
        <v>0</v>
      </c>
      <c r="AR202" s="122" t="n">
        <v>0</v>
      </c>
      <c r="AS202" s="122" t="n">
        <v>0</v>
      </c>
      <c r="AT202" s="122" t="n">
        <v>0</v>
      </c>
      <c r="AU202" s="122" t="n">
        <v>0</v>
      </c>
      <c r="AV202" s="122" t="n">
        <v>0</v>
      </c>
      <c r="AW202" s="123" t="n">
        <v>0</v>
      </c>
      <c r="AX202" s="124" t="n">
        <v>0</v>
      </c>
      <c r="AY202" s="124" t="n">
        <v>0</v>
      </c>
      <c r="AZ202" s="124" t="n">
        <v>0</v>
      </c>
      <c r="BA202" s="124" t="n">
        <v>0</v>
      </c>
      <c r="BB202" s="124" t="n">
        <v>0</v>
      </c>
      <c r="BC202" s="124" t="n">
        <v>0</v>
      </c>
      <c r="BD202" s="124" t="n">
        <v>0</v>
      </c>
      <c r="BE202" s="124" t="n">
        <v>0</v>
      </c>
      <c r="BF202" s="124" t="n">
        <v>0</v>
      </c>
      <c r="BG202" s="124" t="n">
        <v>0</v>
      </c>
      <c r="BH202" s="124" t="n">
        <v>0</v>
      </c>
      <c r="BI202" s="124" t="n">
        <v>0</v>
      </c>
      <c r="BJ202" s="124" t="n">
        <v>0</v>
      </c>
      <c r="BK202" s="124" t="n">
        <v>0</v>
      </c>
      <c r="BL202" s="124" t="n">
        <v>0</v>
      </c>
      <c r="BM202" s="124" t="n">
        <v>0</v>
      </c>
      <c r="BN202" s="124" t="n">
        <v>0</v>
      </c>
      <c r="BO202" s="124" t="n">
        <v>0</v>
      </c>
      <c r="BP202" s="124" t="n">
        <v>0</v>
      </c>
      <c r="BQ202" s="124" t="n">
        <v>0</v>
      </c>
      <c r="BR202" s="124" t="n">
        <v>0</v>
      </c>
      <c r="BS202" s="124" t="n">
        <v>0</v>
      </c>
      <c r="BT202" s="124" t="n">
        <v>0</v>
      </c>
      <c r="BU202" s="124" t="n">
        <v>0</v>
      </c>
      <c r="BV202" s="124" t="n">
        <v>0</v>
      </c>
      <c r="BW202" s="124" t="n">
        <v>0</v>
      </c>
      <c r="BX202" s="124" t="n">
        <v>0</v>
      </c>
      <c r="BY202" s="124" t="n">
        <v>0</v>
      </c>
      <c r="BZ202" s="124" t="n">
        <v>0</v>
      </c>
    </row>
    <row r="203" customFormat="false" ht="33" hidden="false" customHeight="true" outlineLevel="0" collapsed="false">
      <c r="A203" s="119" t="s">
        <v>84</v>
      </c>
      <c r="B203" s="119" t="s">
        <v>88</v>
      </c>
      <c r="C203" s="119" t="s">
        <v>89</v>
      </c>
      <c r="D203" s="119" t="s">
        <v>192</v>
      </c>
      <c r="E203" s="120" t="s">
        <v>90</v>
      </c>
      <c r="F203" s="65" t="n">
        <v>79151</v>
      </c>
      <c r="G203" s="121" t="n">
        <v>79151</v>
      </c>
      <c r="H203" s="122" t="n">
        <v>0</v>
      </c>
      <c r="I203" s="122" t="n">
        <v>0</v>
      </c>
      <c r="J203" s="122" t="n">
        <v>0</v>
      </c>
      <c r="K203" s="122" t="n">
        <v>79151</v>
      </c>
      <c r="L203" s="122" t="n">
        <v>0</v>
      </c>
      <c r="M203" s="122" t="n">
        <v>0</v>
      </c>
      <c r="N203" s="122" t="n">
        <v>0</v>
      </c>
      <c r="O203" s="122" t="n">
        <v>0</v>
      </c>
      <c r="P203" s="122" t="n">
        <v>0</v>
      </c>
      <c r="Q203" s="122" t="n">
        <v>0</v>
      </c>
      <c r="R203" s="122" t="n">
        <v>0</v>
      </c>
      <c r="S203" s="122" t="n">
        <v>0</v>
      </c>
      <c r="T203" s="122" t="n">
        <v>0</v>
      </c>
      <c r="U203" s="122" t="n">
        <v>0</v>
      </c>
      <c r="V203" s="122" t="n">
        <v>0</v>
      </c>
      <c r="W203" s="122" t="n">
        <v>0</v>
      </c>
      <c r="X203" s="122" t="n">
        <v>0</v>
      </c>
      <c r="Y203" s="122" t="n">
        <v>0</v>
      </c>
      <c r="Z203" s="122" t="n">
        <v>0</v>
      </c>
      <c r="AA203" s="122" t="n">
        <v>0</v>
      </c>
      <c r="AB203" s="122" t="n">
        <v>0</v>
      </c>
      <c r="AC203" s="122" t="n">
        <v>0</v>
      </c>
      <c r="AD203" s="122" t="n">
        <v>0</v>
      </c>
      <c r="AE203" s="122" t="n">
        <v>0</v>
      </c>
      <c r="AF203" s="122" t="n">
        <v>0</v>
      </c>
      <c r="AG203" s="122" t="n">
        <v>0</v>
      </c>
      <c r="AH203" s="122" t="n">
        <v>0</v>
      </c>
      <c r="AI203" s="122" t="n">
        <v>0</v>
      </c>
      <c r="AJ203" s="122" t="n">
        <v>0</v>
      </c>
      <c r="AK203" s="122" t="n">
        <v>0</v>
      </c>
      <c r="AL203" s="122" t="n">
        <v>0</v>
      </c>
      <c r="AM203" s="122" t="n">
        <v>0</v>
      </c>
      <c r="AN203" s="122" t="n">
        <v>0</v>
      </c>
      <c r="AO203" s="122" t="n">
        <v>0</v>
      </c>
      <c r="AP203" s="122" t="n">
        <v>0</v>
      </c>
      <c r="AQ203" s="122" t="n">
        <v>0</v>
      </c>
      <c r="AR203" s="122" t="n">
        <v>0</v>
      </c>
      <c r="AS203" s="122" t="n">
        <v>0</v>
      </c>
      <c r="AT203" s="122" t="n">
        <v>0</v>
      </c>
      <c r="AU203" s="122" t="n">
        <v>0</v>
      </c>
      <c r="AV203" s="122" t="n">
        <v>0</v>
      </c>
      <c r="AW203" s="123" t="n">
        <v>0</v>
      </c>
      <c r="AX203" s="124" t="n">
        <v>0</v>
      </c>
      <c r="AY203" s="124" t="n">
        <v>0</v>
      </c>
      <c r="AZ203" s="124" t="n">
        <v>0</v>
      </c>
      <c r="BA203" s="124" t="n">
        <v>0</v>
      </c>
      <c r="BB203" s="124" t="n">
        <v>0</v>
      </c>
      <c r="BC203" s="124" t="n">
        <v>0</v>
      </c>
      <c r="BD203" s="124" t="n">
        <v>0</v>
      </c>
      <c r="BE203" s="124" t="n">
        <v>0</v>
      </c>
      <c r="BF203" s="124" t="n">
        <v>0</v>
      </c>
      <c r="BG203" s="124" t="n">
        <v>0</v>
      </c>
      <c r="BH203" s="124" t="n">
        <v>0</v>
      </c>
      <c r="BI203" s="124" t="n">
        <v>0</v>
      </c>
      <c r="BJ203" s="124" t="n">
        <v>0</v>
      </c>
      <c r="BK203" s="124" t="n">
        <v>0</v>
      </c>
      <c r="BL203" s="124" t="n">
        <v>0</v>
      </c>
      <c r="BM203" s="124" t="n">
        <v>0</v>
      </c>
      <c r="BN203" s="124" t="n">
        <v>0</v>
      </c>
      <c r="BO203" s="124" t="n">
        <v>0</v>
      </c>
      <c r="BP203" s="124" t="n">
        <v>0</v>
      </c>
      <c r="BQ203" s="124" t="n">
        <v>0</v>
      </c>
      <c r="BR203" s="124" t="n">
        <v>0</v>
      </c>
      <c r="BS203" s="124" t="n">
        <v>0</v>
      </c>
      <c r="BT203" s="124" t="n">
        <v>0</v>
      </c>
      <c r="BU203" s="124" t="n">
        <v>0</v>
      </c>
      <c r="BV203" s="124" t="n">
        <v>0</v>
      </c>
      <c r="BW203" s="124" t="n">
        <v>0</v>
      </c>
      <c r="BX203" s="124" t="n">
        <v>0</v>
      </c>
      <c r="BY203" s="124" t="n">
        <v>0</v>
      </c>
      <c r="BZ203" s="124" t="n">
        <v>0</v>
      </c>
    </row>
    <row r="204" customFormat="false" ht="33" hidden="false" customHeight="true" outlineLevel="0" collapsed="false">
      <c r="A204" s="119" t="s">
        <v>91</v>
      </c>
      <c r="B204" s="119" t="s">
        <v>89</v>
      </c>
      <c r="C204" s="119" t="s">
        <v>92</v>
      </c>
      <c r="D204" s="119" t="s">
        <v>192</v>
      </c>
      <c r="E204" s="120" t="s">
        <v>93</v>
      </c>
      <c r="F204" s="65" t="n">
        <v>217348</v>
      </c>
      <c r="G204" s="121" t="n">
        <v>0</v>
      </c>
      <c r="H204" s="122" t="n">
        <v>0</v>
      </c>
      <c r="I204" s="122" t="n">
        <v>0</v>
      </c>
      <c r="J204" s="122" t="n">
        <v>0</v>
      </c>
      <c r="K204" s="122" t="n">
        <v>0</v>
      </c>
      <c r="L204" s="122" t="n">
        <v>0</v>
      </c>
      <c r="M204" s="122" t="n">
        <v>0</v>
      </c>
      <c r="N204" s="122" t="n">
        <v>0</v>
      </c>
      <c r="O204" s="122" t="n">
        <v>0</v>
      </c>
      <c r="P204" s="122" t="n">
        <v>0</v>
      </c>
      <c r="Q204" s="122" t="n">
        <v>0</v>
      </c>
      <c r="R204" s="122" t="n">
        <v>0</v>
      </c>
      <c r="S204" s="122" t="n">
        <v>0</v>
      </c>
      <c r="T204" s="122" t="n">
        <v>0</v>
      </c>
      <c r="U204" s="122" t="n">
        <v>0</v>
      </c>
      <c r="V204" s="122" t="n">
        <v>0</v>
      </c>
      <c r="W204" s="122" t="n">
        <v>0</v>
      </c>
      <c r="X204" s="122" t="n">
        <v>0</v>
      </c>
      <c r="Y204" s="122" t="n">
        <v>0</v>
      </c>
      <c r="Z204" s="122" t="n">
        <v>0</v>
      </c>
      <c r="AA204" s="122" t="n">
        <v>0</v>
      </c>
      <c r="AB204" s="122" t="n">
        <v>0</v>
      </c>
      <c r="AC204" s="122" t="n">
        <v>0</v>
      </c>
      <c r="AD204" s="122" t="n">
        <v>0</v>
      </c>
      <c r="AE204" s="122" t="n">
        <v>0</v>
      </c>
      <c r="AF204" s="122" t="n">
        <v>0</v>
      </c>
      <c r="AG204" s="122" t="n">
        <v>0</v>
      </c>
      <c r="AH204" s="122" t="n">
        <v>0</v>
      </c>
      <c r="AI204" s="122" t="n">
        <v>217348</v>
      </c>
      <c r="AJ204" s="122" t="n">
        <v>0</v>
      </c>
      <c r="AK204" s="122" t="n">
        <v>0</v>
      </c>
      <c r="AL204" s="122" t="n">
        <v>0</v>
      </c>
      <c r="AM204" s="122" t="n">
        <v>0</v>
      </c>
      <c r="AN204" s="122" t="n">
        <v>0</v>
      </c>
      <c r="AO204" s="122" t="n">
        <v>0</v>
      </c>
      <c r="AP204" s="122" t="n">
        <v>0</v>
      </c>
      <c r="AQ204" s="122" t="n">
        <v>0</v>
      </c>
      <c r="AR204" s="122" t="n">
        <v>0</v>
      </c>
      <c r="AS204" s="122" t="n">
        <v>0</v>
      </c>
      <c r="AT204" s="122" t="n">
        <v>217348</v>
      </c>
      <c r="AU204" s="122" t="n">
        <v>0</v>
      </c>
      <c r="AV204" s="122" t="n">
        <v>0</v>
      </c>
      <c r="AW204" s="123" t="n">
        <v>0</v>
      </c>
      <c r="AX204" s="124" t="n">
        <v>0</v>
      </c>
      <c r="AY204" s="124" t="n">
        <v>0</v>
      </c>
      <c r="AZ204" s="124" t="n">
        <v>0</v>
      </c>
      <c r="BA204" s="124" t="n">
        <v>0</v>
      </c>
      <c r="BB204" s="124" t="n">
        <v>0</v>
      </c>
      <c r="BC204" s="124" t="n">
        <v>0</v>
      </c>
      <c r="BD204" s="124" t="n">
        <v>0</v>
      </c>
      <c r="BE204" s="124" t="n">
        <v>0</v>
      </c>
      <c r="BF204" s="124" t="n">
        <v>0</v>
      </c>
      <c r="BG204" s="124" t="n">
        <v>0</v>
      </c>
      <c r="BH204" s="124" t="n">
        <v>0</v>
      </c>
      <c r="BI204" s="124" t="n">
        <v>0</v>
      </c>
      <c r="BJ204" s="124" t="n">
        <v>0</v>
      </c>
      <c r="BK204" s="124" t="n">
        <v>0</v>
      </c>
      <c r="BL204" s="124" t="n">
        <v>0</v>
      </c>
      <c r="BM204" s="124" t="n">
        <v>0</v>
      </c>
      <c r="BN204" s="124" t="n">
        <v>0</v>
      </c>
      <c r="BO204" s="124" t="n">
        <v>0</v>
      </c>
      <c r="BP204" s="124" t="n">
        <v>0</v>
      </c>
      <c r="BQ204" s="124" t="n">
        <v>0</v>
      </c>
      <c r="BR204" s="124" t="n">
        <v>0</v>
      </c>
      <c r="BS204" s="124" t="n">
        <v>0</v>
      </c>
      <c r="BT204" s="124" t="n">
        <v>0</v>
      </c>
      <c r="BU204" s="124" t="n">
        <v>0</v>
      </c>
      <c r="BV204" s="124" t="n">
        <v>0</v>
      </c>
      <c r="BW204" s="124" t="n">
        <v>0</v>
      </c>
      <c r="BX204" s="124" t="n">
        <v>0</v>
      </c>
      <c r="BY204" s="124" t="n">
        <v>0</v>
      </c>
      <c r="BZ204" s="124" t="n">
        <v>0</v>
      </c>
    </row>
    <row r="205" customFormat="false" ht="33" hidden="false" customHeight="true" outlineLevel="0" collapsed="false">
      <c r="A205" s="119"/>
      <c r="B205" s="119"/>
      <c r="C205" s="119"/>
      <c r="D205" s="119" t="s">
        <v>193</v>
      </c>
      <c r="E205" s="120" t="s">
        <v>194</v>
      </c>
      <c r="F205" s="65" t="n">
        <v>597953</v>
      </c>
      <c r="G205" s="121" t="n">
        <v>354985</v>
      </c>
      <c r="H205" s="122" t="n">
        <v>118944</v>
      </c>
      <c r="I205" s="122" t="n">
        <v>6730</v>
      </c>
      <c r="J205" s="122" t="n">
        <v>0</v>
      </c>
      <c r="K205" s="122" t="n">
        <v>26606</v>
      </c>
      <c r="L205" s="122" t="n">
        <v>0</v>
      </c>
      <c r="M205" s="122" t="n">
        <v>0</v>
      </c>
      <c r="N205" s="122" t="n">
        <v>130872</v>
      </c>
      <c r="O205" s="122" t="n">
        <v>51309</v>
      </c>
      <c r="P205" s="122" t="n">
        <v>20524</v>
      </c>
      <c r="Q205" s="122" t="n">
        <v>0</v>
      </c>
      <c r="R205" s="122" t="n">
        <v>197495</v>
      </c>
      <c r="S205" s="122" t="n">
        <v>0</v>
      </c>
      <c r="T205" s="122" t="n">
        <v>0</v>
      </c>
      <c r="U205" s="122" t="n">
        <v>0</v>
      </c>
      <c r="V205" s="122" t="n">
        <v>0</v>
      </c>
      <c r="W205" s="122" t="n">
        <v>0</v>
      </c>
      <c r="X205" s="122" t="n">
        <v>0</v>
      </c>
      <c r="Y205" s="122" t="n">
        <v>0</v>
      </c>
      <c r="Z205" s="122" t="n">
        <v>194416</v>
      </c>
      <c r="AA205" s="122" t="n">
        <v>0</v>
      </c>
      <c r="AB205" s="122" t="n">
        <v>0</v>
      </c>
      <c r="AC205" s="122" t="n">
        <v>0</v>
      </c>
      <c r="AD205" s="122" t="n">
        <v>3079</v>
      </c>
      <c r="AE205" s="122" t="n">
        <v>0</v>
      </c>
      <c r="AF205" s="122" t="n">
        <v>0</v>
      </c>
      <c r="AG205" s="122" t="n">
        <v>0</v>
      </c>
      <c r="AH205" s="122" t="n">
        <v>0</v>
      </c>
      <c r="AI205" s="122" t="n">
        <v>45473</v>
      </c>
      <c r="AJ205" s="122" t="n">
        <v>0</v>
      </c>
      <c r="AK205" s="122" t="n">
        <v>0</v>
      </c>
      <c r="AL205" s="122" t="n">
        <v>0</v>
      </c>
      <c r="AM205" s="122" t="n">
        <v>0</v>
      </c>
      <c r="AN205" s="122" t="n">
        <v>0</v>
      </c>
      <c r="AO205" s="122" t="n">
        <v>0</v>
      </c>
      <c r="AP205" s="122" t="n">
        <v>0</v>
      </c>
      <c r="AQ205" s="122" t="n">
        <v>0</v>
      </c>
      <c r="AR205" s="122" t="n">
        <v>288</v>
      </c>
      <c r="AS205" s="122" t="n">
        <v>0</v>
      </c>
      <c r="AT205" s="122" t="n">
        <v>30785</v>
      </c>
      <c r="AU205" s="122" t="n">
        <v>14400</v>
      </c>
      <c r="AV205" s="122" t="n">
        <v>0</v>
      </c>
      <c r="AW205" s="123" t="n">
        <v>0</v>
      </c>
      <c r="AX205" s="124" t="n">
        <v>0</v>
      </c>
      <c r="AY205" s="124" t="n">
        <v>0</v>
      </c>
      <c r="AZ205" s="124" t="n">
        <v>0</v>
      </c>
      <c r="BA205" s="124" t="n">
        <v>0</v>
      </c>
      <c r="BB205" s="124" t="n">
        <v>0</v>
      </c>
      <c r="BC205" s="124" t="n">
        <v>0</v>
      </c>
      <c r="BD205" s="124" t="n">
        <v>0</v>
      </c>
      <c r="BE205" s="124" t="n">
        <v>0</v>
      </c>
      <c r="BF205" s="124" t="n">
        <v>0</v>
      </c>
      <c r="BG205" s="124" t="n">
        <v>0</v>
      </c>
      <c r="BH205" s="124" t="n">
        <v>0</v>
      </c>
      <c r="BI205" s="124" t="n">
        <v>0</v>
      </c>
      <c r="BJ205" s="124" t="n">
        <v>0</v>
      </c>
      <c r="BK205" s="124" t="n">
        <v>0</v>
      </c>
      <c r="BL205" s="124" t="n">
        <v>0</v>
      </c>
      <c r="BM205" s="124" t="n">
        <v>0</v>
      </c>
      <c r="BN205" s="124" t="n">
        <v>0</v>
      </c>
      <c r="BO205" s="124" t="n">
        <v>0</v>
      </c>
      <c r="BP205" s="124" t="n">
        <v>0</v>
      </c>
      <c r="BQ205" s="124" t="n">
        <v>0</v>
      </c>
      <c r="BR205" s="124" t="n">
        <v>0</v>
      </c>
      <c r="BS205" s="124" t="n">
        <v>0</v>
      </c>
      <c r="BT205" s="124" t="n">
        <v>0</v>
      </c>
      <c r="BU205" s="124" t="n">
        <v>0</v>
      </c>
      <c r="BV205" s="124" t="n">
        <v>0</v>
      </c>
      <c r="BW205" s="124" t="n">
        <v>0</v>
      </c>
      <c r="BX205" s="124" t="n">
        <v>0</v>
      </c>
      <c r="BY205" s="124" t="n">
        <v>0</v>
      </c>
      <c r="BZ205" s="124" t="n">
        <v>0</v>
      </c>
    </row>
    <row r="206" customFormat="false" ht="33" hidden="false" customHeight="true" outlineLevel="0" collapsed="false">
      <c r="A206" s="119" t="s">
        <v>80</v>
      </c>
      <c r="B206" s="119" t="s">
        <v>81</v>
      </c>
      <c r="C206" s="119" t="s">
        <v>81</v>
      </c>
      <c r="D206" s="119" t="s">
        <v>195</v>
      </c>
      <c r="E206" s="120" t="s">
        <v>83</v>
      </c>
      <c r="F206" s="65" t="n">
        <v>51309</v>
      </c>
      <c r="G206" s="121" t="n">
        <v>51309</v>
      </c>
      <c r="H206" s="122" t="n">
        <v>0</v>
      </c>
      <c r="I206" s="122" t="n">
        <v>0</v>
      </c>
      <c r="J206" s="122" t="n">
        <v>0</v>
      </c>
      <c r="K206" s="122" t="n">
        <v>0</v>
      </c>
      <c r="L206" s="122" t="n">
        <v>0</v>
      </c>
      <c r="M206" s="122" t="n">
        <v>0</v>
      </c>
      <c r="N206" s="122" t="n">
        <v>0</v>
      </c>
      <c r="O206" s="122" t="n">
        <v>51309</v>
      </c>
      <c r="P206" s="122" t="n">
        <v>0</v>
      </c>
      <c r="Q206" s="122" t="n">
        <v>0</v>
      </c>
      <c r="R206" s="122" t="n">
        <v>0</v>
      </c>
      <c r="S206" s="122" t="n">
        <v>0</v>
      </c>
      <c r="T206" s="122" t="n">
        <v>0</v>
      </c>
      <c r="U206" s="122" t="n">
        <v>0</v>
      </c>
      <c r="V206" s="122" t="n">
        <v>0</v>
      </c>
      <c r="W206" s="122" t="n">
        <v>0</v>
      </c>
      <c r="X206" s="122" t="n">
        <v>0</v>
      </c>
      <c r="Y206" s="122" t="n">
        <v>0</v>
      </c>
      <c r="Z206" s="122" t="n">
        <v>0</v>
      </c>
      <c r="AA206" s="122" t="n">
        <v>0</v>
      </c>
      <c r="AB206" s="122" t="n">
        <v>0</v>
      </c>
      <c r="AC206" s="122" t="n">
        <v>0</v>
      </c>
      <c r="AD206" s="122" t="n">
        <v>0</v>
      </c>
      <c r="AE206" s="122" t="n">
        <v>0</v>
      </c>
      <c r="AF206" s="122" t="n">
        <v>0</v>
      </c>
      <c r="AG206" s="122" t="n">
        <v>0</v>
      </c>
      <c r="AH206" s="122" t="n">
        <v>0</v>
      </c>
      <c r="AI206" s="122" t="n">
        <v>0</v>
      </c>
      <c r="AJ206" s="122" t="n">
        <v>0</v>
      </c>
      <c r="AK206" s="122" t="n">
        <v>0</v>
      </c>
      <c r="AL206" s="122" t="n">
        <v>0</v>
      </c>
      <c r="AM206" s="122" t="n">
        <v>0</v>
      </c>
      <c r="AN206" s="122" t="n">
        <v>0</v>
      </c>
      <c r="AO206" s="122" t="n">
        <v>0</v>
      </c>
      <c r="AP206" s="122" t="n">
        <v>0</v>
      </c>
      <c r="AQ206" s="122" t="n">
        <v>0</v>
      </c>
      <c r="AR206" s="122" t="n">
        <v>0</v>
      </c>
      <c r="AS206" s="122" t="n">
        <v>0</v>
      </c>
      <c r="AT206" s="122" t="n">
        <v>0</v>
      </c>
      <c r="AU206" s="122" t="n">
        <v>0</v>
      </c>
      <c r="AV206" s="122" t="n">
        <v>0</v>
      </c>
      <c r="AW206" s="123" t="n">
        <v>0</v>
      </c>
      <c r="AX206" s="124" t="n">
        <v>0</v>
      </c>
      <c r="AY206" s="124" t="n">
        <v>0</v>
      </c>
      <c r="AZ206" s="124" t="n">
        <v>0</v>
      </c>
      <c r="BA206" s="124" t="n">
        <v>0</v>
      </c>
      <c r="BB206" s="124" t="n">
        <v>0</v>
      </c>
      <c r="BC206" s="124" t="n">
        <v>0</v>
      </c>
      <c r="BD206" s="124" t="n">
        <v>0</v>
      </c>
      <c r="BE206" s="124" t="n">
        <v>0</v>
      </c>
      <c r="BF206" s="124" t="n">
        <v>0</v>
      </c>
      <c r="BG206" s="124" t="n">
        <v>0</v>
      </c>
      <c r="BH206" s="124" t="n">
        <v>0</v>
      </c>
      <c r="BI206" s="124" t="n">
        <v>0</v>
      </c>
      <c r="BJ206" s="124" t="n">
        <v>0</v>
      </c>
      <c r="BK206" s="124" t="n">
        <v>0</v>
      </c>
      <c r="BL206" s="124" t="n">
        <v>0</v>
      </c>
      <c r="BM206" s="124" t="n">
        <v>0</v>
      </c>
      <c r="BN206" s="124" t="n">
        <v>0</v>
      </c>
      <c r="BO206" s="124" t="n">
        <v>0</v>
      </c>
      <c r="BP206" s="124" t="n">
        <v>0</v>
      </c>
      <c r="BQ206" s="124" t="n">
        <v>0</v>
      </c>
      <c r="BR206" s="124" t="n">
        <v>0</v>
      </c>
      <c r="BS206" s="124" t="n">
        <v>0</v>
      </c>
      <c r="BT206" s="124" t="n">
        <v>0</v>
      </c>
      <c r="BU206" s="124" t="n">
        <v>0</v>
      </c>
      <c r="BV206" s="124" t="n">
        <v>0</v>
      </c>
      <c r="BW206" s="124" t="n">
        <v>0</v>
      </c>
      <c r="BX206" s="124" t="n">
        <v>0</v>
      </c>
      <c r="BY206" s="124" t="n">
        <v>0</v>
      </c>
      <c r="BZ206" s="124" t="n">
        <v>0</v>
      </c>
    </row>
    <row r="207" customFormat="false" ht="33" hidden="false" customHeight="true" outlineLevel="0" collapsed="false">
      <c r="A207" s="119" t="s">
        <v>80</v>
      </c>
      <c r="B207" s="119" t="s">
        <v>81</v>
      </c>
      <c r="C207" s="119" t="s">
        <v>123</v>
      </c>
      <c r="D207" s="119" t="s">
        <v>195</v>
      </c>
      <c r="E207" s="120" t="s">
        <v>124</v>
      </c>
      <c r="F207" s="65" t="n">
        <v>20524</v>
      </c>
      <c r="G207" s="121" t="n">
        <v>20524</v>
      </c>
      <c r="H207" s="122" t="n">
        <v>0</v>
      </c>
      <c r="I207" s="122" t="n">
        <v>0</v>
      </c>
      <c r="J207" s="122" t="n">
        <v>0</v>
      </c>
      <c r="K207" s="122" t="n">
        <v>0</v>
      </c>
      <c r="L207" s="122" t="n">
        <v>0</v>
      </c>
      <c r="M207" s="122" t="n">
        <v>0</v>
      </c>
      <c r="N207" s="122" t="n">
        <v>0</v>
      </c>
      <c r="O207" s="122" t="n">
        <v>0</v>
      </c>
      <c r="P207" s="122" t="n">
        <v>20524</v>
      </c>
      <c r="Q207" s="122" t="n">
        <v>0</v>
      </c>
      <c r="R207" s="122" t="n">
        <v>0</v>
      </c>
      <c r="S207" s="122" t="n">
        <v>0</v>
      </c>
      <c r="T207" s="122" t="n">
        <v>0</v>
      </c>
      <c r="U207" s="122" t="n">
        <v>0</v>
      </c>
      <c r="V207" s="122" t="n">
        <v>0</v>
      </c>
      <c r="W207" s="122" t="n">
        <v>0</v>
      </c>
      <c r="X207" s="122" t="n">
        <v>0</v>
      </c>
      <c r="Y207" s="122" t="n">
        <v>0</v>
      </c>
      <c r="Z207" s="122" t="n">
        <v>0</v>
      </c>
      <c r="AA207" s="122" t="n">
        <v>0</v>
      </c>
      <c r="AB207" s="122" t="n">
        <v>0</v>
      </c>
      <c r="AC207" s="122" t="n">
        <v>0</v>
      </c>
      <c r="AD207" s="122" t="n">
        <v>0</v>
      </c>
      <c r="AE207" s="122" t="n">
        <v>0</v>
      </c>
      <c r="AF207" s="122" t="n">
        <v>0</v>
      </c>
      <c r="AG207" s="122" t="n">
        <v>0</v>
      </c>
      <c r="AH207" s="122" t="n">
        <v>0</v>
      </c>
      <c r="AI207" s="122" t="n">
        <v>0</v>
      </c>
      <c r="AJ207" s="122" t="n">
        <v>0</v>
      </c>
      <c r="AK207" s="122" t="n">
        <v>0</v>
      </c>
      <c r="AL207" s="122" t="n">
        <v>0</v>
      </c>
      <c r="AM207" s="122" t="n">
        <v>0</v>
      </c>
      <c r="AN207" s="122" t="n">
        <v>0</v>
      </c>
      <c r="AO207" s="122" t="n">
        <v>0</v>
      </c>
      <c r="AP207" s="122" t="n">
        <v>0</v>
      </c>
      <c r="AQ207" s="122" t="n">
        <v>0</v>
      </c>
      <c r="AR207" s="122" t="n">
        <v>0</v>
      </c>
      <c r="AS207" s="122" t="n">
        <v>0</v>
      </c>
      <c r="AT207" s="122" t="n">
        <v>0</v>
      </c>
      <c r="AU207" s="122" t="n">
        <v>0</v>
      </c>
      <c r="AV207" s="122" t="n">
        <v>0</v>
      </c>
      <c r="AW207" s="123" t="n">
        <v>0</v>
      </c>
      <c r="AX207" s="124" t="n">
        <v>0</v>
      </c>
      <c r="AY207" s="124" t="n">
        <v>0</v>
      </c>
      <c r="AZ207" s="124" t="n">
        <v>0</v>
      </c>
      <c r="BA207" s="124" t="n">
        <v>0</v>
      </c>
      <c r="BB207" s="124" t="n">
        <v>0</v>
      </c>
      <c r="BC207" s="124" t="n">
        <v>0</v>
      </c>
      <c r="BD207" s="124" t="n">
        <v>0</v>
      </c>
      <c r="BE207" s="124" t="n">
        <v>0</v>
      </c>
      <c r="BF207" s="124" t="n">
        <v>0</v>
      </c>
      <c r="BG207" s="124" t="n">
        <v>0</v>
      </c>
      <c r="BH207" s="124" t="n">
        <v>0</v>
      </c>
      <c r="BI207" s="124" t="n">
        <v>0</v>
      </c>
      <c r="BJ207" s="124" t="n">
        <v>0</v>
      </c>
      <c r="BK207" s="124" t="n">
        <v>0</v>
      </c>
      <c r="BL207" s="124" t="n">
        <v>0</v>
      </c>
      <c r="BM207" s="124" t="n">
        <v>0</v>
      </c>
      <c r="BN207" s="124" t="n">
        <v>0</v>
      </c>
      <c r="BO207" s="124" t="n">
        <v>0</v>
      </c>
      <c r="BP207" s="124" t="n">
        <v>0</v>
      </c>
      <c r="BQ207" s="124" t="n">
        <v>0</v>
      </c>
      <c r="BR207" s="124" t="n">
        <v>0</v>
      </c>
      <c r="BS207" s="124" t="n">
        <v>0</v>
      </c>
      <c r="BT207" s="124" t="n">
        <v>0</v>
      </c>
      <c r="BU207" s="124" t="n">
        <v>0</v>
      </c>
      <c r="BV207" s="124" t="n">
        <v>0</v>
      </c>
      <c r="BW207" s="124" t="n">
        <v>0</v>
      </c>
      <c r="BX207" s="124" t="n">
        <v>0</v>
      </c>
      <c r="BY207" s="124" t="n">
        <v>0</v>
      </c>
      <c r="BZ207" s="124" t="n">
        <v>0</v>
      </c>
    </row>
    <row r="208" customFormat="false" ht="33" hidden="false" customHeight="true" outlineLevel="0" collapsed="false">
      <c r="A208" s="119" t="s">
        <v>84</v>
      </c>
      <c r="B208" s="119" t="s">
        <v>100</v>
      </c>
      <c r="C208" s="119" t="s">
        <v>89</v>
      </c>
      <c r="D208" s="119" t="s">
        <v>195</v>
      </c>
      <c r="E208" s="120" t="s">
        <v>141</v>
      </c>
      <c r="F208" s="65" t="n">
        <v>463843</v>
      </c>
      <c r="G208" s="121" t="n">
        <v>269960</v>
      </c>
      <c r="H208" s="122" t="n">
        <v>118944</v>
      </c>
      <c r="I208" s="122" t="n">
        <v>6730</v>
      </c>
      <c r="J208" s="122" t="n">
        <v>0</v>
      </c>
      <c r="K208" s="122" t="n">
        <v>13414</v>
      </c>
      <c r="L208" s="122" t="n">
        <v>0</v>
      </c>
      <c r="M208" s="122" t="n">
        <v>0</v>
      </c>
      <c r="N208" s="122" t="n">
        <v>130872</v>
      </c>
      <c r="O208" s="122" t="n">
        <v>0</v>
      </c>
      <c r="P208" s="122" t="n">
        <v>0</v>
      </c>
      <c r="Q208" s="122" t="n">
        <v>0</v>
      </c>
      <c r="R208" s="122" t="n">
        <v>179195</v>
      </c>
      <c r="S208" s="122" t="n">
        <v>0</v>
      </c>
      <c r="T208" s="122" t="n">
        <v>0</v>
      </c>
      <c r="U208" s="122" t="n">
        <v>0</v>
      </c>
      <c r="V208" s="122" t="n">
        <v>0</v>
      </c>
      <c r="W208" s="122" t="n">
        <v>0</v>
      </c>
      <c r="X208" s="122" t="n">
        <v>0</v>
      </c>
      <c r="Y208" s="122" t="n">
        <v>0</v>
      </c>
      <c r="Z208" s="122" t="n">
        <v>176116</v>
      </c>
      <c r="AA208" s="122" t="n">
        <v>0</v>
      </c>
      <c r="AB208" s="122" t="n">
        <v>0</v>
      </c>
      <c r="AC208" s="122" t="n">
        <v>0</v>
      </c>
      <c r="AD208" s="122" t="n">
        <v>3079</v>
      </c>
      <c r="AE208" s="122" t="n">
        <v>0</v>
      </c>
      <c r="AF208" s="122" t="n">
        <v>0</v>
      </c>
      <c r="AG208" s="122" t="n">
        <v>0</v>
      </c>
      <c r="AH208" s="122" t="n">
        <v>0</v>
      </c>
      <c r="AI208" s="122" t="n">
        <v>14688</v>
      </c>
      <c r="AJ208" s="122" t="n">
        <v>0</v>
      </c>
      <c r="AK208" s="122" t="n">
        <v>0</v>
      </c>
      <c r="AL208" s="122" t="n">
        <v>0</v>
      </c>
      <c r="AM208" s="122" t="n">
        <v>0</v>
      </c>
      <c r="AN208" s="122" t="n">
        <v>0</v>
      </c>
      <c r="AO208" s="122" t="n">
        <v>0</v>
      </c>
      <c r="AP208" s="122" t="n">
        <v>0</v>
      </c>
      <c r="AQ208" s="122" t="n">
        <v>0</v>
      </c>
      <c r="AR208" s="122" t="n">
        <v>288</v>
      </c>
      <c r="AS208" s="122" t="n">
        <v>0</v>
      </c>
      <c r="AT208" s="122" t="n">
        <v>0</v>
      </c>
      <c r="AU208" s="122" t="n">
        <v>14400</v>
      </c>
      <c r="AV208" s="122" t="n">
        <v>0</v>
      </c>
      <c r="AW208" s="123" t="n">
        <v>0</v>
      </c>
      <c r="AX208" s="124" t="n">
        <v>0</v>
      </c>
      <c r="AY208" s="124" t="n">
        <v>0</v>
      </c>
      <c r="AZ208" s="124" t="n">
        <v>0</v>
      </c>
      <c r="BA208" s="124" t="n">
        <v>0</v>
      </c>
      <c r="BB208" s="124" t="n">
        <v>0</v>
      </c>
      <c r="BC208" s="124" t="n">
        <v>0</v>
      </c>
      <c r="BD208" s="124" t="n">
        <v>0</v>
      </c>
      <c r="BE208" s="124" t="n">
        <v>0</v>
      </c>
      <c r="BF208" s="124" t="n">
        <v>0</v>
      </c>
      <c r="BG208" s="124" t="n">
        <v>0</v>
      </c>
      <c r="BH208" s="124" t="n">
        <v>0</v>
      </c>
      <c r="BI208" s="124" t="n">
        <v>0</v>
      </c>
      <c r="BJ208" s="124" t="n">
        <v>0</v>
      </c>
      <c r="BK208" s="124" t="n">
        <v>0</v>
      </c>
      <c r="BL208" s="124" t="n">
        <v>0</v>
      </c>
      <c r="BM208" s="124" t="n">
        <v>0</v>
      </c>
      <c r="BN208" s="124" t="n">
        <v>0</v>
      </c>
      <c r="BO208" s="124" t="n">
        <v>0</v>
      </c>
      <c r="BP208" s="124" t="n">
        <v>0</v>
      </c>
      <c r="BQ208" s="124" t="n">
        <v>0</v>
      </c>
      <c r="BR208" s="124" t="n">
        <v>0</v>
      </c>
      <c r="BS208" s="124" t="n">
        <v>0</v>
      </c>
      <c r="BT208" s="124" t="n">
        <v>0</v>
      </c>
      <c r="BU208" s="124" t="n">
        <v>0</v>
      </c>
      <c r="BV208" s="124" t="n">
        <v>0</v>
      </c>
      <c r="BW208" s="124" t="n">
        <v>0</v>
      </c>
      <c r="BX208" s="124" t="n">
        <v>0</v>
      </c>
      <c r="BY208" s="124" t="n">
        <v>0</v>
      </c>
      <c r="BZ208" s="124" t="n">
        <v>0</v>
      </c>
    </row>
    <row r="209" customFormat="false" ht="33" hidden="false" customHeight="true" outlineLevel="0" collapsed="false">
      <c r="A209" s="119" t="s">
        <v>84</v>
      </c>
      <c r="B209" s="119" t="s">
        <v>102</v>
      </c>
      <c r="C209" s="119" t="s">
        <v>103</v>
      </c>
      <c r="D209" s="119" t="s">
        <v>195</v>
      </c>
      <c r="E209" s="120" t="s">
        <v>104</v>
      </c>
      <c r="F209" s="65" t="n">
        <v>18300</v>
      </c>
      <c r="G209" s="121" t="n">
        <v>0</v>
      </c>
      <c r="H209" s="122" t="n">
        <v>0</v>
      </c>
      <c r="I209" s="122" t="n">
        <v>0</v>
      </c>
      <c r="J209" s="122" t="n">
        <v>0</v>
      </c>
      <c r="K209" s="122" t="n">
        <v>0</v>
      </c>
      <c r="L209" s="122" t="n">
        <v>0</v>
      </c>
      <c r="M209" s="122" t="n">
        <v>0</v>
      </c>
      <c r="N209" s="122" t="n">
        <v>0</v>
      </c>
      <c r="O209" s="122" t="n">
        <v>0</v>
      </c>
      <c r="P209" s="122" t="n">
        <v>0</v>
      </c>
      <c r="Q209" s="122" t="n">
        <v>0</v>
      </c>
      <c r="R209" s="122" t="n">
        <v>18300</v>
      </c>
      <c r="S209" s="122" t="n">
        <v>0</v>
      </c>
      <c r="T209" s="122" t="n">
        <v>0</v>
      </c>
      <c r="U209" s="122" t="n">
        <v>0</v>
      </c>
      <c r="V209" s="122" t="n">
        <v>0</v>
      </c>
      <c r="W209" s="122" t="n">
        <v>0</v>
      </c>
      <c r="X209" s="122" t="n">
        <v>0</v>
      </c>
      <c r="Y209" s="122" t="n">
        <v>0</v>
      </c>
      <c r="Z209" s="122" t="n">
        <v>18300</v>
      </c>
      <c r="AA209" s="122" t="n">
        <v>0</v>
      </c>
      <c r="AB209" s="122" t="n">
        <v>0</v>
      </c>
      <c r="AC209" s="122" t="n">
        <v>0</v>
      </c>
      <c r="AD209" s="122" t="n">
        <v>0</v>
      </c>
      <c r="AE209" s="122" t="n">
        <v>0</v>
      </c>
      <c r="AF209" s="122" t="n">
        <v>0</v>
      </c>
      <c r="AG209" s="122" t="n">
        <v>0</v>
      </c>
      <c r="AH209" s="122" t="n">
        <v>0</v>
      </c>
      <c r="AI209" s="122" t="n">
        <v>0</v>
      </c>
      <c r="AJ209" s="122" t="n">
        <v>0</v>
      </c>
      <c r="AK209" s="122" t="n">
        <v>0</v>
      </c>
      <c r="AL209" s="122" t="n">
        <v>0</v>
      </c>
      <c r="AM209" s="122" t="n">
        <v>0</v>
      </c>
      <c r="AN209" s="122" t="n">
        <v>0</v>
      </c>
      <c r="AO209" s="122" t="n">
        <v>0</v>
      </c>
      <c r="AP209" s="122" t="n">
        <v>0</v>
      </c>
      <c r="AQ209" s="122" t="n">
        <v>0</v>
      </c>
      <c r="AR209" s="122" t="n">
        <v>0</v>
      </c>
      <c r="AS209" s="122" t="n">
        <v>0</v>
      </c>
      <c r="AT209" s="122" t="n">
        <v>0</v>
      </c>
      <c r="AU209" s="122" t="n">
        <v>0</v>
      </c>
      <c r="AV209" s="122" t="n">
        <v>0</v>
      </c>
      <c r="AW209" s="123" t="n">
        <v>0</v>
      </c>
      <c r="AX209" s="124" t="n">
        <v>0</v>
      </c>
      <c r="AY209" s="124" t="n">
        <v>0</v>
      </c>
      <c r="AZ209" s="124" t="n">
        <v>0</v>
      </c>
      <c r="BA209" s="124" t="n">
        <v>0</v>
      </c>
      <c r="BB209" s="124" t="n">
        <v>0</v>
      </c>
      <c r="BC209" s="124" t="n">
        <v>0</v>
      </c>
      <c r="BD209" s="124" t="n">
        <v>0</v>
      </c>
      <c r="BE209" s="124" t="n">
        <v>0</v>
      </c>
      <c r="BF209" s="124" t="n">
        <v>0</v>
      </c>
      <c r="BG209" s="124" t="n">
        <v>0</v>
      </c>
      <c r="BH209" s="124" t="n">
        <v>0</v>
      </c>
      <c r="BI209" s="124" t="n">
        <v>0</v>
      </c>
      <c r="BJ209" s="124" t="n">
        <v>0</v>
      </c>
      <c r="BK209" s="124" t="n">
        <v>0</v>
      </c>
      <c r="BL209" s="124" t="n">
        <v>0</v>
      </c>
      <c r="BM209" s="124" t="n">
        <v>0</v>
      </c>
      <c r="BN209" s="124" t="n">
        <v>0</v>
      </c>
      <c r="BO209" s="124" t="n">
        <v>0</v>
      </c>
      <c r="BP209" s="124" t="n">
        <v>0</v>
      </c>
      <c r="BQ209" s="124" t="n">
        <v>0</v>
      </c>
      <c r="BR209" s="124" t="n">
        <v>0</v>
      </c>
      <c r="BS209" s="124" t="n">
        <v>0</v>
      </c>
      <c r="BT209" s="124" t="n">
        <v>0</v>
      </c>
      <c r="BU209" s="124" t="n">
        <v>0</v>
      </c>
      <c r="BV209" s="124" t="n">
        <v>0</v>
      </c>
      <c r="BW209" s="124" t="n">
        <v>0</v>
      </c>
      <c r="BX209" s="124" t="n">
        <v>0</v>
      </c>
      <c r="BY209" s="124" t="n">
        <v>0</v>
      </c>
      <c r="BZ209" s="124" t="n">
        <v>0</v>
      </c>
    </row>
    <row r="210" customFormat="false" ht="33" hidden="false" customHeight="true" outlineLevel="0" collapsed="false">
      <c r="A210" s="119" t="s">
        <v>84</v>
      </c>
      <c r="B210" s="119" t="s">
        <v>88</v>
      </c>
      <c r="C210" s="119" t="s">
        <v>89</v>
      </c>
      <c r="D210" s="119" t="s">
        <v>195</v>
      </c>
      <c r="E210" s="120" t="s">
        <v>90</v>
      </c>
      <c r="F210" s="65" t="n">
        <v>13192</v>
      </c>
      <c r="G210" s="121" t="n">
        <v>13192</v>
      </c>
      <c r="H210" s="122" t="n">
        <v>0</v>
      </c>
      <c r="I210" s="122" t="n">
        <v>0</v>
      </c>
      <c r="J210" s="122" t="n">
        <v>0</v>
      </c>
      <c r="K210" s="122" t="n">
        <v>13192</v>
      </c>
      <c r="L210" s="122" t="n">
        <v>0</v>
      </c>
      <c r="M210" s="122" t="n">
        <v>0</v>
      </c>
      <c r="N210" s="122" t="n">
        <v>0</v>
      </c>
      <c r="O210" s="122" t="n">
        <v>0</v>
      </c>
      <c r="P210" s="122" t="n">
        <v>0</v>
      </c>
      <c r="Q210" s="122" t="n">
        <v>0</v>
      </c>
      <c r="R210" s="122" t="n">
        <v>0</v>
      </c>
      <c r="S210" s="122" t="n">
        <v>0</v>
      </c>
      <c r="T210" s="122" t="n">
        <v>0</v>
      </c>
      <c r="U210" s="122" t="n">
        <v>0</v>
      </c>
      <c r="V210" s="122" t="n">
        <v>0</v>
      </c>
      <c r="W210" s="122" t="n">
        <v>0</v>
      </c>
      <c r="X210" s="122" t="n">
        <v>0</v>
      </c>
      <c r="Y210" s="122" t="n">
        <v>0</v>
      </c>
      <c r="Z210" s="122" t="n">
        <v>0</v>
      </c>
      <c r="AA210" s="122" t="n">
        <v>0</v>
      </c>
      <c r="AB210" s="122" t="n">
        <v>0</v>
      </c>
      <c r="AC210" s="122" t="n">
        <v>0</v>
      </c>
      <c r="AD210" s="122" t="n">
        <v>0</v>
      </c>
      <c r="AE210" s="122" t="n">
        <v>0</v>
      </c>
      <c r="AF210" s="122" t="n">
        <v>0</v>
      </c>
      <c r="AG210" s="122" t="n">
        <v>0</v>
      </c>
      <c r="AH210" s="122" t="n">
        <v>0</v>
      </c>
      <c r="AI210" s="122" t="n">
        <v>0</v>
      </c>
      <c r="AJ210" s="122" t="n">
        <v>0</v>
      </c>
      <c r="AK210" s="122" t="n">
        <v>0</v>
      </c>
      <c r="AL210" s="122" t="n">
        <v>0</v>
      </c>
      <c r="AM210" s="122" t="n">
        <v>0</v>
      </c>
      <c r="AN210" s="122" t="n">
        <v>0</v>
      </c>
      <c r="AO210" s="122" t="n">
        <v>0</v>
      </c>
      <c r="AP210" s="122" t="n">
        <v>0</v>
      </c>
      <c r="AQ210" s="122" t="n">
        <v>0</v>
      </c>
      <c r="AR210" s="122" t="n">
        <v>0</v>
      </c>
      <c r="AS210" s="122" t="n">
        <v>0</v>
      </c>
      <c r="AT210" s="122" t="n">
        <v>0</v>
      </c>
      <c r="AU210" s="122" t="n">
        <v>0</v>
      </c>
      <c r="AV210" s="122" t="n">
        <v>0</v>
      </c>
      <c r="AW210" s="123" t="n">
        <v>0</v>
      </c>
      <c r="AX210" s="124" t="n">
        <v>0</v>
      </c>
      <c r="AY210" s="124" t="n">
        <v>0</v>
      </c>
      <c r="AZ210" s="124" t="n">
        <v>0</v>
      </c>
      <c r="BA210" s="124" t="n">
        <v>0</v>
      </c>
      <c r="BB210" s="124" t="n">
        <v>0</v>
      </c>
      <c r="BC210" s="124" t="n">
        <v>0</v>
      </c>
      <c r="BD210" s="124" t="n">
        <v>0</v>
      </c>
      <c r="BE210" s="124" t="n">
        <v>0</v>
      </c>
      <c r="BF210" s="124" t="n">
        <v>0</v>
      </c>
      <c r="BG210" s="124" t="n">
        <v>0</v>
      </c>
      <c r="BH210" s="124" t="n">
        <v>0</v>
      </c>
      <c r="BI210" s="124" t="n">
        <v>0</v>
      </c>
      <c r="BJ210" s="124" t="n">
        <v>0</v>
      </c>
      <c r="BK210" s="124" t="n">
        <v>0</v>
      </c>
      <c r="BL210" s="124" t="n">
        <v>0</v>
      </c>
      <c r="BM210" s="124" t="n">
        <v>0</v>
      </c>
      <c r="BN210" s="124" t="n">
        <v>0</v>
      </c>
      <c r="BO210" s="124" t="n">
        <v>0</v>
      </c>
      <c r="BP210" s="124" t="n">
        <v>0</v>
      </c>
      <c r="BQ210" s="124" t="n">
        <v>0</v>
      </c>
      <c r="BR210" s="124" t="n">
        <v>0</v>
      </c>
      <c r="BS210" s="124" t="n">
        <v>0</v>
      </c>
      <c r="BT210" s="124" t="n">
        <v>0</v>
      </c>
      <c r="BU210" s="124" t="n">
        <v>0</v>
      </c>
      <c r="BV210" s="124" t="n">
        <v>0</v>
      </c>
      <c r="BW210" s="124" t="n">
        <v>0</v>
      </c>
      <c r="BX210" s="124" t="n">
        <v>0</v>
      </c>
      <c r="BY210" s="124" t="n">
        <v>0</v>
      </c>
      <c r="BZ210" s="124" t="n">
        <v>0</v>
      </c>
    </row>
    <row r="211" customFormat="false" ht="33" hidden="false" customHeight="true" outlineLevel="0" collapsed="false">
      <c r="A211" s="119" t="s">
        <v>91</v>
      </c>
      <c r="B211" s="119" t="s">
        <v>89</v>
      </c>
      <c r="C211" s="119" t="s">
        <v>92</v>
      </c>
      <c r="D211" s="119" t="s">
        <v>195</v>
      </c>
      <c r="E211" s="120" t="s">
        <v>93</v>
      </c>
      <c r="F211" s="65" t="n">
        <v>30785</v>
      </c>
      <c r="G211" s="121" t="n">
        <v>0</v>
      </c>
      <c r="H211" s="122" t="n">
        <v>0</v>
      </c>
      <c r="I211" s="122" t="n">
        <v>0</v>
      </c>
      <c r="J211" s="122" t="n">
        <v>0</v>
      </c>
      <c r="K211" s="122" t="n">
        <v>0</v>
      </c>
      <c r="L211" s="122" t="n">
        <v>0</v>
      </c>
      <c r="M211" s="122" t="n">
        <v>0</v>
      </c>
      <c r="N211" s="122" t="n">
        <v>0</v>
      </c>
      <c r="O211" s="122" t="n">
        <v>0</v>
      </c>
      <c r="P211" s="122" t="n">
        <v>0</v>
      </c>
      <c r="Q211" s="122" t="n">
        <v>0</v>
      </c>
      <c r="R211" s="122" t="n">
        <v>0</v>
      </c>
      <c r="S211" s="122" t="n">
        <v>0</v>
      </c>
      <c r="T211" s="122" t="n">
        <v>0</v>
      </c>
      <c r="U211" s="122" t="n">
        <v>0</v>
      </c>
      <c r="V211" s="122" t="n">
        <v>0</v>
      </c>
      <c r="W211" s="122" t="n">
        <v>0</v>
      </c>
      <c r="X211" s="122" t="n">
        <v>0</v>
      </c>
      <c r="Y211" s="122" t="n">
        <v>0</v>
      </c>
      <c r="Z211" s="122" t="n">
        <v>0</v>
      </c>
      <c r="AA211" s="122" t="n">
        <v>0</v>
      </c>
      <c r="AB211" s="122" t="n">
        <v>0</v>
      </c>
      <c r="AC211" s="122" t="n">
        <v>0</v>
      </c>
      <c r="AD211" s="122" t="n">
        <v>0</v>
      </c>
      <c r="AE211" s="122" t="n">
        <v>0</v>
      </c>
      <c r="AF211" s="122" t="n">
        <v>0</v>
      </c>
      <c r="AG211" s="122" t="n">
        <v>0</v>
      </c>
      <c r="AH211" s="122" t="n">
        <v>0</v>
      </c>
      <c r="AI211" s="122" t="n">
        <v>30785</v>
      </c>
      <c r="AJ211" s="122" t="n">
        <v>0</v>
      </c>
      <c r="AK211" s="122" t="n">
        <v>0</v>
      </c>
      <c r="AL211" s="122" t="n">
        <v>0</v>
      </c>
      <c r="AM211" s="122" t="n">
        <v>0</v>
      </c>
      <c r="AN211" s="122" t="n">
        <v>0</v>
      </c>
      <c r="AO211" s="122" t="n">
        <v>0</v>
      </c>
      <c r="AP211" s="122" t="n">
        <v>0</v>
      </c>
      <c r="AQ211" s="122" t="n">
        <v>0</v>
      </c>
      <c r="AR211" s="122" t="n">
        <v>0</v>
      </c>
      <c r="AS211" s="122" t="n">
        <v>0</v>
      </c>
      <c r="AT211" s="122" t="n">
        <v>30785</v>
      </c>
      <c r="AU211" s="122" t="n">
        <v>0</v>
      </c>
      <c r="AV211" s="122" t="n">
        <v>0</v>
      </c>
      <c r="AW211" s="123" t="n">
        <v>0</v>
      </c>
      <c r="AX211" s="124" t="n">
        <v>0</v>
      </c>
      <c r="AY211" s="124" t="n">
        <v>0</v>
      </c>
      <c r="AZ211" s="124" t="n">
        <v>0</v>
      </c>
      <c r="BA211" s="124" t="n">
        <v>0</v>
      </c>
      <c r="BB211" s="124" t="n">
        <v>0</v>
      </c>
      <c r="BC211" s="124" t="n">
        <v>0</v>
      </c>
      <c r="BD211" s="124" t="n">
        <v>0</v>
      </c>
      <c r="BE211" s="124" t="n">
        <v>0</v>
      </c>
      <c r="BF211" s="124" t="n">
        <v>0</v>
      </c>
      <c r="BG211" s="124" t="n">
        <v>0</v>
      </c>
      <c r="BH211" s="124" t="n">
        <v>0</v>
      </c>
      <c r="BI211" s="124" t="n">
        <v>0</v>
      </c>
      <c r="BJ211" s="124" t="n">
        <v>0</v>
      </c>
      <c r="BK211" s="124" t="n">
        <v>0</v>
      </c>
      <c r="BL211" s="124" t="n">
        <v>0</v>
      </c>
      <c r="BM211" s="124" t="n">
        <v>0</v>
      </c>
      <c r="BN211" s="124" t="n">
        <v>0</v>
      </c>
      <c r="BO211" s="124" t="n">
        <v>0</v>
      </c>
      <c r="BP211" s="124" t="n">
        <v>0</v>
      </c>
      <c r="BQ211" s="124" t="n">
        <v>0</v>
      </c>
      <c r="BR211" s="124" t="n">
        <v>0</v>
      </c>
      <c r="BS211" s="124" t="n">
        <v>0</v>
      </c>
      <c r="BT211" s="124" t="n">
        <v>0</v>
      </c>
      <c r="BU211" s="124" t="n">
        <v>0</v>
      </c>
      <c r="BV211" s="124" t="n">
        <v>0</v>
      </c>
      <c r="BW211" s="124" t="n">
        <v>0</v>
      </c>
      <c r="BX211" s="124" t="n">
        <v>0</v>
      </c>
      <c r="BY211" s="124" t="n">
        <v>0</v>
      </c>
      <c r="BZ211" s="124" t="n">
        <v>0</v>
      </c>
    </row>
    <row r="212" customFormat="false" ht="33" hidden="false" customHeight="true" outlineLevel="0" collapsed="false">
      <c r="A212" s="119"/>
      <c r="B212" s="119"/>
      <c r="C212" s="119"/>
      <c r="D212" s="119" t="s">
        <v>196</v>
      </c>
      <c r="E212" s="120" t="s">
        <v>197</v>
      </c>
      <c r="F212" s="65" t="n">
        <v>1219631</v>
      </c>
      <c r="G212" s="121" t="n">
        <v>708008</v>
      </c>
      <c r="H212" s="122" t="n">
        <v>253344</v>
      </c>
      <c r="I212" s="122" t="n">
        <v>12250</v>
      </c>
      <c r="J212" s="122" t="n">
        <v>0</v>
      </c>
      <c r="K212" s="122" t="n">
        <v>57171</v>
      </c>
      <c r="L212" s="122" t="n">
        <v>0</v>
      </c>
      <c r="M212" s="122" t="n">
        <v>0</v>
      </c>
      <c r="N212" s="122" t="n">
        <v>242872</v>
      </c>
      <c r="O212" s="122" t="n">
        <v>101693</v>
      </c>
      <c r="P212" s="122" t="n">
        <v>40678</v>
      </c>
      <c r="Q212" s="122" t="n">
        <v>0</v>
      </c>
      <c r="R212" s="122" t="n">
        <v>450031</v>
      </c>
      <c r="S212" s="122" t="n">
        <v>0</v>
      </c>
      <c r="T212" s="122" t="n">
        <v>0</v>
      </c>
      <c r="U212" s="122" t="n">
        <v>0</v>
      </c>
      <c r="V212" s="122" t="n">
        <v>0</v>
      </c>
      <c r="W212" s="122" t="n">
        <v>0</v>
      </c>
      <c r="X212" s="122" t="n">
        <v>0</v>
      </c>
      <c r="Y212" s="122" t="n">
        <v>0</v>
      </c>
      <c r="Z212" s="122" t="n">
        <v>417529</v>
      </c>
      <c r="AA212" s="122" t="n">
        <v>0</v>
      </c>
      <c r="AB212" s="122" t="n">
        <v>0</v>
      </c>
      <c r="AC212" s="122" t="n">
        <v>0</v>
      </c>
      <c r="AD212" s="122" t="n">
        <v>6102</v>
      </c>
      <c r="AE212" s="122" t="n">
        <v>0</v>
      </c>
      <c r="AF212" s="122" t="n">
        <v>0</v>
      </c>
      <c r="AG212" s="122" t="n">
        <v>0</v>
      </c>
      <c r="AH212" s="122" t="n">
        <v>26400</v>
      </c>
      <c r="AI212" s="122" t="n">
        <v>61592</v>
      </c>
      <c r="AJ212" s="122" t="n">
        <v>0</v>
      </c>
      <c r="AK212" s="122" t="n">
        <v>0</v>
      </c>
      <c r="AL212" s="122" t="n">
        <v>0</v>
      </c>
      <c r="AM212" s="122" t="n">
        <v>0</v>
      </c>
      <c r="AN212" s="122" t="n">
        <v>0</v>
      </c>
      <c r="AO212" s="122" t="n">
        <v>0</v>
      </c>
      <c r="AP212" s="122" t="n">
        <v>0</v>
      </c>
      <c r="AQ212" s="122" t="n">
        <v>0</v>
      </c>
      <c r="AR212" s="122" t="n">
        <v>576</v>
      </c>
      <c r="AS212" s="122" t="n">
        <v>0</v>
      </c>
      <c r="AT212" s="122" t="n">
        <v>61016</v>
      </c>
      <c r="AU212" s="122" t="n">
        <v>0</v>
      </c>
      <c r="AV212" s="122" t="n">
        <v>0</v>
      </c>
      <c r="AW212" s="123" t="n">
        <v>0</v>
      </c>
      <c r="AX212" s="124" t="n">
        <v>0</v>
      </c>
      <c r="AY212" s="124" t="n">
        <v>0</v>
      </c>
      <c r="AZ212" s="124" t="n">
        <v>0</v>
      </c>
      <c r="BA212" s="124" t="n">
        <v>0</v>
      </c>
      <c r="BB212" s="124" t="n">
        <v>0</v>
      </c>
      <c r="BC212" s="124" t="n">
        <v>0</v>
      </c>
      <c r="BD212" s="124" t="n">
        <v>0</v>
      </c>
      <c r="BE212" s="124" t="n">
        <v>0</v>
      </c>
      <c r="BF212" s="124" t="n">
        <v>0</v>
      </c>
      <c r="BG212" s="124" t="n">
        <v>0</v>
      </c>
      <c r="BH212" s="124" t="n">
        <v>0</v>
      </c>
      <c r="BI212" s="124" t="n">
        <v>0</v>
      </c>
      <c r="BJ212" s="124" t="n">
        <v>0</v>
      </c>
      <c r="BK212" s="124" t="n">
        <v>0</v>
      </c>
      <c r="BL212" s="124" t="n">
        <v>0</v>
      </c>
      <c r="BM212" s="124" t="n">
        <v>0</v>
      </c>
      <c r="BN212" s="124" t="n">
        <v>0</v>
      </c>
      <c r="BO212" s="124" t="n">
        <v>0</v>
      </c>
      <c r="BP212" s="124" t="n">
        <v>0</v>
      </c>
      <c r="BQ212" s="124" t="n">
        <v>0</v>
      </c>
      <c r="BR212" s="124" t="n">
        <v>0</v>
      </c>
      <c r="BS212" s="124" t="n">
        <v>0</v>
      </c>
      <c r="BT212" s="124" t="n">
        <v>0</v>
      </c>
      <c r="BU212" s="124" t="n">
        <v>0</v>
      </c>
      <c r="BV212" s="124" t="n">
        <v>0</v>
      </c>
      <c r="BW212" s="124" t="n">
        <v>0</v>
      </c>
      <c r="BX212" s="124" t="n">
        <v>0</v>
      </c>
      <c r="BY212" s="124" t="n">
        <v>0</v>
      </c>
      <c r="BZ212" s="124" t="n">
        <v>0</v>
      </c>
    </row>
    <row r="213" customFormat="false" ht="33" hidden="false" customHeight="true" outlineLevel="0" collapsed="false">
      <c r="A213" s="119" t="s">
        <v>80</v>
      </c>
      <c r="B213" s="119" t="s">
        <v>81</v>
      </c>
      <c r="C213" s="119" t="s">
        <v>81</v>
      </c>
      <c r="D213" s="119" t="s">
        <v>198</v>
      </c>
      <c r="E213" s="120" t="s">
        <v>83</v>
      </c>
      <c r="F213" s="65" t="n">
        <v>101693</v>
      </c>
      <c r="G213" s="121" t="n">
        <v>101693</v>
      </c>
      <c r="H213" s="122" t="n">
        <v>0</v>
      </c>
      <c r="I213" s="122" t="n">
        <v>0</v>
      </c>
      <c r="J213" s="122" t="n">
        <v>0</v>
      </c>
      <c r="K213" s="122" t="n">
        <v>0</v>
      </c>
      <c r="L213" s="122" t="n">
        <v>0</v>
      </c>
      <c r="M213" s="122" t="n">
        <v>0</v>
      </c>
      <c r="N213" s="122" t="n">
        <v>0</v>
      </c>
      <c r="O213" s="122" t="n">
        <v>101693</v>
      </c>
      <c r="P213" s="122" t="n">
        <v>0</v>
      </c>
      <c r="Q213" s="122" t="n">
        <v>0</v>
      </c>
      <c r="R213" s="122" t="n">
        <v>0</v>
      </c>
      <c r="S213" s="122" t="n">
        <v>0</v>
      </c>
      <c r="T213" s="122" t="n">
        <v>0</v>
      </c>
      <c r="U213" s="122" t="n">
        <v>0</v>
      </c>
      <c r="V213" s="122" t="n">
        <v>0</v>
      </c>
      <c r="W213" s="122" t="n">
        <v>0</v>
      </c>
      <c r="X213" s="122" t="n">
        <v>0</v>
      </c>
      <c r="Y213" s="122" t="n">
        <v>0</v>
      </c>
      <c r="Z213" s="122" t="n">
        <v>0</v>
      </c>
      <c r="AA213" s="122" t="n">
        <v>0</v>
      </c>
      <c r="AB213" s="122" t="n">
        <v>0</v>
      </c>
      <c r="AC213" s="122" t="n">
        <v>0</v>
      </c>
      <c r="AD213" s="122" t="n">
        <v>0</v>
      </c>
      <c r="AE213" s="122" t="n">
        <v>0</v>
      </c>
      <c r="AF213" s="122" t="n">
        <v>0</v>
      </c>
      <c r="AG213" s="122" t="n">
        <v>0</v>
      </c>
      <c r="AH213" s="122" t="n">
        <v>0</v>
      </c>
      <c r="AI213" s="122" t="n">
        <v>0</v>
      </c>
      <c r="AJ213" s="122" t="n">
        <v>0</v>
      </c>
      <c r="AK213" s="122" t="n">
        <v>0</v>
      </c>
      <c r="AL213" s="122" t="n">
        <v>0</v>
      </c>
      <c r="AM213" s="122" t="n">
        <v>0</v>
      </c>
      <c r="AN213" s="122" t="n">
        <v>0</v>
      </c>
      <c r="AO213" s="122" t="n">
        <v>0</v>
      </c>
      <c r="AP213" s="122" t="n">
        <v>0</v>
      </c>
      <c r="AQ213" s="122" t="n">
        <v>0</v>
      </c>
      <c r="AR213" s="122" t="n">
        <v>0</v>
      </c>
      <c r="AS213" s="122" t="n">
        <v>0</v>
      </c>
      <c r="AT213" s="122" t="n">
        <v>0</v>
      </c>
      <c r="AU213" s="122" t="n">
        <v>0</v>
      </c>
      <c r="AV213" s="122" t="n">
        <v>0</v>
      </c>
      <c r="AW213" s="123" t="n">
        <v>0</v>
      </c>
      <c r="AX213" s="124" t="n">
        <v>0</v>
      </c>
      <c r="AY213" s="124" t="n">
        <v>0</v>
      </c>
      <c r="AZ213" s="124" t="n">
        <v>0</v>
      </c>
      <c r="BA213" s="124" t="n">
        <v>0</v>
      </c>
      <c r="BB213" s="124" t="n">
        <v>0</v>
      </c>
      <c r="BC213" s="124" t="n">
        <v>0</v>
      </c>
      <c r="BD213" s="124" t="n">
        <v>0</v>
      </c>
      <c r="BE213" s="124" t="n">
        <v>0</v>
      </c>
      <c r="BF213" s="124" t="n">
        <v>0</v>
      </c>
      <c r="BG213" s="124" t="n">
        <v>0</v>
      </c>
      <c r="BH213" s="124" t="n">
        <v>0</v>
      </c>
      <c r="BI213" s="124" t="n">
        <v>0</v>
      </c>
      <c r="BJ213" s="124" t="n">
        <v>0</v>
      </c>
      <c r="BK213" s="124" t="n">
        <v>0</v>
      </c>
      <c r="BL213" s="124" t="n">
        <v>0</v>
      </c>
      <c r="BM213" s="124" t="n">
        <v>0</v>
      </c>
      <c r="BN213" s="124" t="n">
        <v>0</v>
      </c>
      <c r="BO213" s="124" t="n">
        <v>0</v>
      </c>
      <c r="BP213" s="124" t="n">
        <v>0</v>
      </c>
      <c r="BQ213" s="124" t="n">
        <v>0</v>
      </c>
      <c r="BR213" s="124" t="n">
        <v>0</v>
      </c>
      <c r="BS213" s="124" t="n">
        <v>0</v>
      </c>
      <c r="BT213" s="124" t="n">
        <v>0</v>
      </c>
      <c r="BU213" s="124" t="n">
        <v>0</v>
      </c>
      <c r="BV213" s="124" t="n">
        <v>0</v>
      </c>
      <c r="BW213" s="124" t="n">
        <v>0</v>
      </c>
      <c r="BX213" s="124" t="n">
        <v>0</v>
      </c>
      <c r="BY213" s="124" t="n">
        <v>0</v>
      </c>
      <c r="BZ213" s="124" t="n">
        <v>0</v>
      </c>
    </row>
    <row r="214" customFormat="false" ht="33" hidden="false" customHeight="true" outlineLevel="0" collapsed="false">
      <c r="A214" s="119" t="s">
        <v>80</v>
      </c>
      <c r="B214" s="119" t="s">
        <v>81</v>
      </c>
      <c r="C214" s="119" t="s">
        <v>123</v>
      </c>
      <c r="D214" s="119" t="s">
        <v>198</v>
      </c>
      <c r="E214" s="120" t="s">
        <v>124</v>
      </c>
      <c r="F214" s="65" t="n">
        <v>40678</v>
      </c>
      <c r="G214" s="121" t="n">
        <v>40678</v>
      </c>
      <c r="H214" s="122" t="n">
        <v>0</v>
      </c>
      <c r="I214" s="122" t="n">
        <v>0</v>
      </c>
      <c r="J214" s="122" t="n">
        <v>0</v>
      </c>
      <c r="K214" s="122" t="n">
        <v>0</v>
      </c>
      <c r="L214" s="122" t="n">
        <v>0</v>
      </c>
      <c r="M214" s="122" t="n">
        <v>0</v>
      </c>
      <c r="N214" s="122" t="n">
        <v>0</v>
      </c>
      <c r="O214" s="122" t="n">
        <v>0</v>
      </c>
      <c r="P214" s="122" t="n">
        <v>40678</v>
      </c>
      <c r="Q214" s="122" t="n">
        <v>0</v>
      </c>
      <c r="R214" s="122" t="n">
        <v>0</v>
      </c>
      <c r="S214" s="122" t="n">
        <v>0</v>
      </c>
      <c r="T214" s="122" t="n">
        <v>0</v>
      </c>
      <c r="U214" s="122" t="n">
        <v>0</v>
      </c>
      <c r="V214" s="122" t="n">
        <v>0</v>
      </c>
      <c r="W214" s="122" t="n">
        <v>0</v>
      </c>
      <c r="X214" s="122" t="n">
        <v>0</v>
      </c>
      <c r="Y214" s="122" t="n">
        <v>0</v>
      </c>
      <c r="Z214" s="122" t="n">
        <v>0</v>
      </c>
      <c r="AA214" s="122" t="n">
        <v>0</v>
      </c>
      <c r="AB214" s="122" t="n">
        <v>0</v>
      </c>
      <c r="AC214" s="122" t="n">
        <v>0</v>
      </c>
      <c r="AD214" s="122" t="n">
        <v>0</v>
      </c>
      <c r="AE214" s="122" t="n">
        <v>0</v>
      </c>
      <c r="AF214" s="122" t="n">
        <v>0</v>
      </c>
      <c r="AG214" s="122" t="n">
        <v>0</v>
      </c>
      <c r="AH214" s="122" t="n">
        <v>0</v>
      </c>
      <c r="AI214" s="122" t="n">
        <v>0</v>
      </c>
      <c r="AJ214" s="122" t="n">
        <v>0</v>
      </c>
      <c r="AK214" s="122" t="n">
        <v>0</v>
      </c>
      <c r="AL214" s="122" t="n">
        <v>0</v>
      </c>
      <c r="AM214" s="122" t="n">
        <v>0</v>
      </c>
      <c r="AN214" s="122" t="n">
        <v>0</v>
      </c>
      <c r="AO214" s="122" t="n">
        <v>0</v>
      </c>
      <c r="AP214" s="122" t="n">
        <v>0</v>
      </c>
      <c r="AQ214" s="122" t="n">
        <v>0</v>
      </c>
      <c r="AR214" s="122" t="n">
        <v>0</v>
      </c>
      <c r="AS214" s="122" t="n">
        <v>0</v>
      </c>
      <c r="AT214" s="122" t="n">
        <v>0</v>
      </c>
      <c r="AU214" s="122" t="n">
        <v>0</v>
      </c>
      <c r="AV214" s="122" t="n">
        <v>0</v>
      </c>
      <c r="AW214" s="123" t="n">
        <v>0</v>
      </c>
      <c r="AX214" s="124" t="n">
        <v>0</v>
      </c>
      <c r="AY214" s="124" t="n">
        <v>0</v>
      </c>
      <c r="AZ214" s="124" t="n">
        <v>0</v>
      </c>
      <c r="BA214" s="124" t="n">
        <v>0</v>
      </c>
      <c r="BB214" s="124" t="n">
        <v>0</v>
      </c>
      <c r="BC214" s="124" t="n">
        <v>0</v>
      </c>
      <c r="BD214" s="124" t="n">
        <v>0</v>
      </c>
      <c r="BE214" s="124" t="n">
        <v>0</v>
      </c>
      <c r="BF214" s="124" t="n">
        <v>0</v>
      </c>
      <c r="BG214" s="124" t="n">
        <v>0</v>
      </c>
      <c r="BH214" s="124" t="n">
        <v>0</v>
      </c>
      <c r="BI214" s="124" t="n">
        <v>0</v>
      </c>
      <c r="BJ214" s="124" t="n">
        <v>0</v>
      </c>
      <c r="BK214" s="124" t="n">
        <v>0</v>
      </c>
      <c r="BL214" s="124" t="n">
        <v>0</v>
      </c>
      <c r="BM214" s="124" t="n">
        <v>0</v>
      </c>
      <c r="BN214" s="124" t="n">
        <v>0</v>
      </c>
      <c r="BO214" s="124" t="n">
        <v>0</v>
      </c>
      <c r="BP214" s="124" t="n">
        <v>0</v>
      </c>
      <c r="BQ214" s="124" t="n">
        <v>0</v>
      </c>
      <c r="BR214" s="124" t="n">
        <v>0</v>
      </c>
      <c r="BS214" s="124" t="n">
        <v>0</v>
      </c>
      <c r="BT214" s="124" t="n">
        <v>0</v>
      </c>
      <c r="BU214" s="124" t="n">
        <v>0</v>
      </c>
      <c r="BV214" s="124" t="n">
        <v>0</v>
      </c>
      <c r="BW214" s="124" t="n">
        <v>0</v>
      </c>
      <c r="BX214" s="124" t="n">
        <v>0</v>
      </c>
      <c r="BY214" s="124" t="n">
        <v>0</v>
      </c>
      <c r="BZ214" s="124" t="n">
        <v>0</v>
      </c>
    </row>
    <row r="215" customFormat="false" ht="33" hidden="false" customHeight="true" outlineLevel="0" collapsed="false">
      <c r="A215" s="119" t="s">
        <v>84</v>
      </c>
      <c r="B215" s="119" t="s">
        <v>100</v>
      </c>
      <c r="C215" s="119" t="s">
        <v>89</v>
      </c>
      <c r="D215" s="119" t="s">
        <v>198</v>
      </c>
      <c r="E215" s="120" t="s">
        <v>141</v>
      </c>
      <c r="F215" s="65" t="n">
        <v>955371</v>
      </c>
      <c r="G215" s="121" t="n">
        <v>541452</v>
      </c>
      <c r="H215" s="122" t="n">
        <v>253344</v>
      </c>
      <c r="I215" s="122" t="n">
        <v>12250</v>
      </c>
      <c r="J215" s="122" t="n">
        <v>0</v>
      </c>
      <c r="K215" s="122" t="n">
        <v>32986</v>
      </c>
      <c r="L215" s="122" t="n">
        <v>0</v>
      </c>
      <c r="M215" s="122" t="n">
        <v>0</v>
      </c>
      <c r="N215" s="122" t="n">
        <v>242872</v>
      </c>
      <c r="O215" s="122" t="n">
        <v>0</v>
      </c>
      <c r="P215" s="122" t="n">
        <v>0</v>
      </c>
      <c r="Q215" s="122" t="n">
        <v>0</v>
      </c>
      <c r="R215" s="122" t="n">
        <v>413343</v>
      </c>
      <c r="S215" s="122" t="n">
        <v>0</v>
      </c>
      <c r="T215" s="122" t="n">
        <v>0</v>
      </c>
      <c r="U215" s="122" t="n">
        <v>0</v>
      </c>
      <c r="V215" s="122" t="n">
        <v>0</v>
      </c>
      <c r="W215" s="122" t="n">
        <v>0</v>
      </c>
      <c r="X215" s="122" t="n">
        <v>0</v>
      </c>
      <c r="Y215" s="122" t="n">
        <v>0</v>
      </c>
      <c r="Z215" s="122" t="n">
        <v>380841</v>
      </c>
      <c r="AA215" s="122" t="n">
        <v>0</v>
      </c>
      <c r="AB215" s="122" t="n">
        <v>0</v>
      </c>
      <c r="AC215" s="122" t="n">
        <v>0</v>
      </c>
      <c r="AD215" s="122" t="n">
        <v>6102</v>
      </c>
      <c r="AE215" s="122" t="n">
        <v>0</v>
      </c>
      <c r="AF215" s="122" t="n">
        <v>0</v>
      </c>
      <c r="AG215" s="122" t="n">
        <v>0</v>
      </c>
      <c r="AH215" s="122" t="n">
        <v>26400</v>
      </c>
      <c r="AI215" s="122" t="n">
        <v>576</v>
      </c>
      <c r="AJ215" s="122" t="n">
        <v>0</v>
      </c>
      <c r="AK215" s="122" t="n">
        <v>0</v>
      </c>
      <c r="AL215" s="122" t="n">
        <v>0</v>
      </c>
      <c r="AM215" s="122" t="n">
        <v>0</v>
      </c>
      <c r="AN215" s="122" t="n">
        <v>0</v>
      </c>
      <c r="AO215" s="122" t="n">
        <v>0</v>
      </c>
      <c r="AP215" s="122" t="n">
        <v>0</v>
      </c>
      <c r="AQ215" s="122" t="n">
        <v>0</v>
      </c>
      <c r="AR215" s="122" t="n">
        <v>576</v>
      </c>
      <c r="AS215" s="122" t="n">
        <v>0</v>
      </c>
      <c r="AT215" s="122" t="n">
        <v>0</v>
      </c>
      <c r="AU215" s="122" t="n">
        <v>0</v>
      </c>
      <c r="AV215" s="122" t="n">
        <v>0</v>
      </c>
      <c r="AW215" s="123" t="n">
        <v>0</v>
      </c>
      <c r="AX215" s="124" t="n">
        <v>0</v>
      </c>
      <c r="AY215" s="124" t="n">
        <v>0</v>
      </c>
      <c r="AZ215" s="124" t="n">
        <v>0</v>
      </c>
      <c r="BA215" s="124" t="n">
        <v>0</v>
      </c>
      <c r="BB215" s="124" t="n">
        <v>0</v>
      </c>
      <c r="BC215" s="124" t="n">
        <v>0</v>
      </c>
      <c r="BD215" s="124" t="n">
        <v>0</v>
      </c>
      <c r="BE215" s="124" t="n">
        <v>0</v>
      </c>
      <c r="BF215" s="124" t="n">
        <v>0</v>
      </c>
      <c r="BG215" s="124" t="n">
        <v>0</v>
      </c>
      <c r="BH215" s="124" t="n">
        <v>0</v>
      </c>
      <c r="BI215" s="124" t="n">
        <v>0</v>
      </c>
      <c r="BJ215" s="124" t="n">
        <v>0</v>
      </c>
      <c r="BK215" s="124" t="n">
        <v>0</v>
      </c>
      <c r="BL215" s="124" t="n">
        <v>0</v>
      </c>
      <c r="BM215" s="124" t="n">
        <v>0</v>
      </c>
      <c r="BN215" s="124" t="n">
        <v>0</v>
      </c>
      <c r="BO215" s="124" t="n">
        <v>0</v>
      </c>
      <c r="BP215" s="124" t="n">
        <v>0</v>
      </c>
      <c r="BQ215" s="124" t="n">
        <v>0</v>
      </c>
      <c r="BR215" s="124" t="n">
        <v>0</v>
      </c>
      <c r="BS215" s="124" t="n">
        <v>0</v>
      </c>
      <c r="BT215" s="124" t="n">
        <v>0</v>
      </c>
      <c r="BU215" s="124" t="n">
        <v>0</v>
      </c>
      <c r="BV215" s="124" t="n">
        <v>0</v>
      </c>
      <c r="BW215" s="124" t="n">
        <v>0</v>
      </c>
      <c r="BX215" s="124" t="n">
        <v>0</v>
      </c>
      <c r="BY215" s="124" t="n">
        <v>0</v>
      </c>
      <c r="BZ215" s="124" t="n">
        <v>0</v>
      </c>
    </row>
    <row r="216" customFormat="false" ht="33" hidden="false" customHeight="true" outlineLevel="0" collapsed="false">
      <c r="A216" s="119" t="s">
        <v>84</v>
      </c>
      <c r="B216" s="119" t="s">
        <v>100</v>
      </c>
      <c r="C216" s="119" t="s">
        <v>86</v>
      </c>
      <c r="D216" s="119" t="s">
        <v>198</v>
      </c>
      <c r="E216" s="120" t="s">
        <v>101</v>
      </c>
      <c r="F216" s="65" t="n">
        <v>17500</v>
      </c>
      <c r="G216" s="121" t="n">
        <v>0</v>
      </c>
      <c r="H216" s="122" t="n">
        <v>0</v>
      </c>
      <c r="I216" s="122" t="n">
        <v>0</v>
      </c>
      <c r="J216" s="122" t="n">
        <v>0</v>
      </c>
      <c r="K216" s="122" t="n">
        <v>0</v>
      </c>
      <c r="L216" s="122" t="n">
        <v>0</v>
      </c>
      <c r="M216" s="122" t="n">
        <v>0</v>
      </c>
      <c r="N216" s="122" t="n">
        <v>0</v>
      </c>
      <c r="O216" s="122" t="n">
        <v>0</v>
      </c>
      <c r="P216" s="122" t="n">
        <v>0</v>
      </c>
      <c r="Q216" s="122" t="n">
        <v>0</v>
      </c>
      <c r="R216" s="122" t="n">
        <v>17500</v>
      </c>
      <c r="S216" s="122" t="n">
        <v>0</v>
      </c>
      <c r="T216" s="122" t="n">
        <v>0</v>
      </c>
      <c r="U216" s="122" t="n">
        <v>0</v>
      </c>
      <c r="V216" s="122" t="n">
        <v>0</v>
      </c>
      <c r="W216" s="122" t="n">
        <v>0</v>
      </c>
      <c r="X216" s="122" t="n">
        <v>0</v>
      </c>
      <c r="Y216" s="122" t="n">
        <v>0</v>
      </c>
      <c r="Z216" s="122" t="n">
        <v>17500</v>
      </c>
      <c r="AA216" s="122" t="n">
        <v>0</v>
      </c>
      <c r="AB216" s="122" t="n">
        <v>0</v>
      </c>
      <c r="AC216" s="122" t="n">
        <v>0</v>
      </c>
      <c r="AD216" s="122" t="n">
        <v>0</v>
      </c>
      <c r="AE216" s="122" t="n">
        <v>0</v>
      </c>
      <c r="AF216" s="122" t="n">
        <v>0</v>
      </c>
      <c r="AG216" s="122" t="n">
        <v>0</v>
      </c>
      <c r="AH216" s="122" t="n">
        <v>0</v>
      </c>
      <c r="AI216" s="122" t="n">
        <v>0</v>
      </c>
      <c r="AJ216" s="122" t="n">
        <v>0</v>
      </c>
      <c r="AK216" s="122" t="n">
        <v>0</v>
      </c>
      <c r="AL216" s="122" t="n">
        <v>0</v>
      </c>
      <c r="AM216" s="122" t="n">
        <v>0</v>
      </c>
      <c r="AN216" s="122" t="n">
        <v>0</v>
      </c>
      <c r="AO216" s="122" t="n">
        <v>0</v>
      </c>
      <c r="AP216" s="122" t="n">
        <v>0</v>
      </c>
      <c r="AQ216" s="122" t="n">
        <v>0</v>
      </c>
      <c r="AR216" s="122" t="n">
        <v>0</v>
      </c>
      <c r="AS216" s="122" t="n">
        <v>0</v>
      </c>
      <c r="AT216" s="122" t="n">
        <v>0</v>
      </c>
      <c r="AU216" s="122" t="n">
        <v>0</v>
      </c>
      <c r="AV216" s="122" t="n">
        <v>0</v>
      </c>
      <c r="AW216" s="123" t="n">
        <v>0</v>
      </c>
      <c r="AX216" s="124" t="n">
        <v>0</v>
      </c>
      <c r="AY216" s="124" t="n">
        <v>0</v>
      </c>
      <c r="AZ216" s="124" t="n">
        <v>0</v>
      </c>
      <c r="BA216" s="124" t="n">
        <v>0</v>
      </c>
      <c r="BB216" s="124" t="n">
        <v>0</v>
      </c>
      <c r="BC216" s="124" t="n">
        <v>0</v>
      </c>
      <c r="BD216" s="124" t="n">
        <v>0</v>
      </c>
      <c r="BE216" s="124" t="n">
        <v>0</v>
      </c>
      <c r="BF216" s="124" t="n">
        <v>0</v>
      </c>
      <c r="BG216" s="124" t="n">
        <v>0</v>
      </c>
      <c r="BH216" s="124" t="n">
        <v>0</v>
      </c>
      <c r="BI216" s="124" t="n">
        <v>0</v>
      </c>
      <c r="BJ216" s="124" t="n">
        <v>0</v>
      </c>
      <c r="BK216" s="124" t="n">
        <v>0</v>
      </c>
      <c r="BL216" s="124" t="n">
        <v>0</v>
      </c>
      <c r="BM216" s="124" t="n">
        <v>0</v>
      </c>
      <c r="BN216" s="124" t="n">
        <v>0</v>
      </c>
      <c r="BO216" s="124" t="n">
        <v>0</v>
      </c>
      <c r="BP216" s="124" t="n">
        <v>0</v>
      </c>
      <c r="BQ216" s="124" t="n">
        <v>0</v>
      </c>
      <c r="BR216" s="124" t="n">
        <v>0</v>
      </c>
      <c r="BS216" s="124" t="n">
        <v>0</v>
      </c>
      <c r="BT216" s="124" t="n">
        <v>0</v>
      </c>
      <c r="BU216" s="124" t="n">
        <v>0</v>
      </c>
      <c r="BV216" s="124" t="n">
        <v>0</v>
      </c>
      <c r="BW216" s="124" t="n">
        <v>0</v>
      </c>
      <c r="BX216" s="124" t="n">
        <v>0</v>
      </c>
      <c r="BY216" s="124" t="n">
        <v>0</v>
      </c>
      <c r="BZ216" s="124" t="n">
        <v>0</v>
      </c>
    </row>
    <row r="217" customFormat="false" ht="33" hidden="false" customHeight="true" outlineLevel="0" collapsed="false">
      <c r="A217" s="119" t="s">
        <v>84</v>
      </c>
      <c r="B217" s="119" t="s">
        <v>102</v>
      </c>
      <c r="C217" s="119" t="s">
        <v>103</v>
      </c>
      <c r="D217" s="119" t="s">
        <v>198</v>
      </c>
      <c r="E217" s="120" t="s">
        <v>104</v>
      </c>
      <c r="F217" s="65" t="n">
        <v>19188</v>
      </c>
      <c r="G217" s="121" t="n">
        <v>0</v>
      </c>
      <c r="H217" s="122" t="n">
        <v>0</v>
      </c>
      <c r="I217" s="122" t="n">
        <v>0</v>
      </c>
      <c r="J217" s="122" t="n">
        <v>0</v>
      </c>
      <c r="K217" s="122" t="n">
        <v>0</v>
      </c>
      <c r="L217" s="122" t="n">
        <v>0</v>
      </c>
      <c r="M217" s="122" t="n">
        <v>0</v>
      </c>
      <c r="N217" s="122" t="n">
        <v>0</v>
      </c>
      <c r="O217" s="122" t="n">
        <v>0</v>
      </c>
      <c r="P217" s="122" t="n">
        <v>0</v>
      </c>
      <c r="Q217" s="122" t="n">
        <v>0</v>
      </c>
      <c r="R217" s="122" t="n">
        <v>19188</v>
      </c>
      <c r="S217" s="122" t="n">
        <v>0</v>
      </c>
      <c r="T217" s="122" t="n">
        <v>0</v>
      </c>
      <c r="U217" s="122" t="n">
        <v>0</v>
      </c>
      <c r="V217" s="122" t="n">
        <v>0</v>
      </c>
      <c r="W217" s="122" t="n">
        <v>0</v>
      </c>
      <c r="X217" s="122" t="n">
        <v>0</v>
      </c>
      <c r="Y217" s="122" t="n">
        <v>0</v>
      </c>
      <c r="Z217" s="122" t="n">
        <v>19188</v>
      </c>
      <c r="AA217" s="122" t="n">
        <v>0</v>
      </c>
      <c r="AB217" s="122" t="n">
        <v>0</v>
      </c>
      <c r="AC217" s="122" t="n">
        <v>0</v>
      </c>
      <c r="AD217" s="122" t="n">
        <v>0</v>
      </c>
      <c r="AE217" s="122" t="n">
        <v>0</v>
      </c>
      <c r="AF217" s="122" t="n">
        <v>0</v>
      </c>
      <c r="AG217" s="122" t="n">
        <v>0</v>
      </c>
      <c r="AH217" s="122" t="n">
        <v>0</v>
      </c>
      <c r="AI217" s="122" t="n">
        <v>0</v>
      </c>
      <c r="AJ217" s="122" t="n">
        <v>0</v>
      </c>
      <c r="AK217" s="122" t="n">
        <v>0</v>
      </c>
      <c r="AL217" s="122" t="n">
        <v>0</v>
      </c>
      <c r="AM217" s="122" t="n">
        <v>0</v>
      </c>
      <c r="AN217" s="122" t="n">
        <v>0</v>
      </c>
      <c r="AO217" s="122" t="n">
        <v>0</v>
      </c>
      <c r="AP217" s="122" t="n">
        <v>0</v>
      </c>
      <c r="AQ217" s="122" t="n">
        <v>0</v>
      </c>
      <c r="AR217" s="122" t="n">
        <v>0</v>
      </c>
      <c r="AS217" s="122" t="n">
        <v>0</v>
      </c>
      <c r="AT217" s="122" t="n">
        <v>0</v>
      </c>
      <c r="AU217" s="122" t="n">
        <v>0</v>
      </c>
      <c r="AV217" s="122" t="n">
        <v>0</v>
      </c>
      <c r="AW217" s="123" t="n">
        <v>0</v>
      </c>
      <c r="AX217" s="124" t="n">
        <v>0</v>
      </c>
      <c r="AY217" s="124" t="n">
        <v>0</v>
      </c>
      <c r="AZ217" s="124" t="n">
        <v>0</v>
      </c>
      <c r="BA217" s="124" t="n">
        <v>0</v>
      </c>
      <c r="BB217" s="124" t="n">
        <v>0</v>
      </c>
      <c r="BC217" s="124" t="n">
        <v>0</v>
      </c>
      <c r="BD217" s="124" t="n">
        <v>0</v>
      </c>
      <c r="BE217" s="124" t="n">
        <v>0</v>
      </c>
      <c r="BF217" s="124" t="n">
        <v>0</v>
      </c>
      <c r="BG217" s="124" t="n">
        <v>0</v>
      </c>
      <c r="BH217" s="124" t="n">
        <v>0</v>
      </c>
      <c r="BI217" s="124" t="n">
        <v>0</v>
      </c>
      <c r="BJ217" s="124" t="n">
        <v>0</v>
      </c>
      <c r="BK217" s="124" t="n">
        <v>0</v>
      </c>
      <c r="BL217" s="124" t="n">
        <v>0</v>
      </c>
      <c r="BM217" s="124" t="n">
        <v>0</v>
      </c>
      <c r="BN217" s="124" t="n">
        <v>0</v>
      </c>
      <c r="BO217" s="124" t="n">
        <v>0</v>
      </c>
      <c r="BP217" s="124" t="n">
        <v>0</v>
      </c>
      <c r="BQ217" s="124" t="n">
        <v>0</v>
      </c>
      <c r="BR217" s="124" t="n">
        <v>0</v>
      </c>
      <c r="BS217" s="124" t="n">
        <v>0</v>
      </c>
      <c r="BT217" s="124" t="n">
        <v>0</v>
      </c>
      <c r="BU217" s="124" t="n">
        <v>0</v>
      </c>
      <c r="BV217" s="124" t="n">
        <v>0</v>
      </c>
      <c r="BW217" s="124" t="n">
        <v>0</v>
      </c>
      <c r="BX217" s="124" t="n">
        <v>0</v>
      </c>
      <c r="BY217" s="124" t="n">
        <v>0</v>
      </c>
      <c r="BZ217" s="124" t="n">
        <v>0</v>
      </c>
    </row>
    <row r="218" customFormat="false" ht="33" hidden="false" customHeight="true" outlineLevel="0" collapsed="false">
      <c r="A218" s="119" t="s">
        <v>84</v>
      </c>
      <c r="B218" s="119" t="s">
        <v>88</v>
      </c>
      <c r="C218" s="119" t="s">
        <v>89</v>
      </c>
      <c r="D218" s="119" t="s">
        <v>198</v>
      </c>
      <c r="E218" s="120" t="s">
        <v>90</v>
      </c>
      <c r="F218" s="65" t="n">
        <v>24185</v>
      </c>
      <c r="G218" s="121" t="n">
        <v>24185</v>
      </c>
      <c r="H218" s="122" t="n">
        <v>0</v>
      </c>
      <c r="I218" s="122" t="n">
        <v>0</v>
      </c>
      <c r="J218" s="122" t="n">
        <v>0</v>
      </c>
      <c r="K218" s="122" t="n">
        <v>24185</v>
      </c>
      <c r="L218" s="122" t="n">
        <v>0</v>
      </c>
      <c r="M218" s="122" t="n">
        <v>0</v>
      </c>
      <c r="N218" s="122" t="n">
        <v>0</v>
      </c>
      <c r="O218" s="122" t="n">
        <v>0</v>
      </c>
      <c r="P218" s="122" t="n">
        <v>0</v>
      </c>
      <c r="Q218" s="122" t="n">
        <v>0</v>
      </c>
      <c r="R218" s="122" t="n">
        <v>0</v>
      </c>
      <c r="S218" s="122" t="n">
        <v>0</v>
      </c>
      <c r="T218" s="122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2" t="n">
        <v>0</v>
      </c>
      <c r="Z218" s="122" t="n">
        <v>0</v>
      </c>
      <c r="AA218" s="122" t="n">
        <v>0</v>
      </c>
      <c r="AB218" s="122" t="n">
        <v>0</v>
      </c>
      <c r="AC218" s="122" t="n">
        <v>0</v>
      </c>
      <c r="AD218" s="122" t="n">
        <v>0</v>
      </c>
      <c r="AE218" s="122" t="n">
        <v>0</v>
      </c>
      <c r="AF218" s="122" t="n">
        <v>0</v>
      </c>
      <c r="AG218" s="122" t="n">
        <v>0</v>
      </c>
      <c r="AH218" s="122" t="n">
        <v>0</v>
      </c>
      <c r="AI218" s="122" t="n">
        <v>0</v>
      </c>
      <c r="AJ218" s="122" t="n">
        <v>0</v>
      </c>
      <c r="AK218" s="122" t="n">
        <v>0</v>
      </c>
      <c r="AL218" s="122" t="n">
        <v>0</v>
      </c>
      <c r="AM218" s="122" t="n">
        <v>0</v>
      </c>
      <c r="AN218" s="122" t="n">
        <v>0</v>
      </c>
      <c r="AO218" s="122" t="n">
        <v>0</v>
      </c>
      <c r="AP218" s="122" t="n">
        <v>0</v>
      </c>
      <c r="AQ218" s="122" t="n">
        <v>0</v>
      </c>
      <c r="AR218" s="122" t="n">
        <v>0</v>
      </c>
      <c r="AS218" s="122" t="n">
        <v>0</v>
      </c>
      <c r="AT218" s="122" t="n">
        <v>0</v>
      </c>
      <c r="AU218" s="122" t="n">
        <v>0</v>
      </c>
      <c r="AV218" s="122" t="n">
        <v>0</v>
      </c>
      <c r="AW218" s="123" t="n">
        <v>0</v>
      </c>
      <c r="AX218" s="124" t="n">
        <v>0</v>
      </c>
      <c r="AY218" s="124" t="n">
        <v>0</v>
      </c>
      <c r="AZ218" s="124" t="n">
        <v>0</v>
      </c>
      <c r="BA218" s="124" t="n">
        <v>0</v>
      </c>
      <c r="BB218" s="124" t="n">
        <v>0</v>
      </c>
      <c r="BC218" s="124" t="n">
        <v>0</v>
      </c>
      <c r="BD218" s="124" t="n">
        <v>0</v>
      </c>
      <c r="BE218" s="124" t="n">
        <v>0</v>
      </c>
      <c r="BF218" s="124" t="n">
        <v>0</v>
      </c>
      <c r="BG218" s="124" t="n">
        <v>0</v>
      </c>
      <c r="BH218" s="124" t="n">
        <v>0</v>
      </c>
      <c r="BI218" s="124" t="n">
        <v>0</v>
      </c>
      <c r="BJ218" s="124" t="n">
        <v>0</v>
      </c>
      <c r="BK218" s="124" t="n">
        <v>0</v>
      </c>
      <c r="BL218" s="124" t="n">
        <v>0</v>
      </c>
      <c r="BM218" s="124" t="n">
        <v>0</v>
      </c>
      <c r="BN218" s="124" t="n">
        <v>0</v>
      </c>
      <c r="BO218" s="124" t="n">
        <v>0</v>
      </c>
      <c r="BP218" s="124" t="n">
        <v>0</v>
      </c>
      <c r="BQ218" s="124" t="n">
        <v>0</v>
      </c>
      <c r="BR218" s="124" t="n">
        <v>0</v>
      </c>
      <c r="BS218" s="124" t="n">
        <v>0</v>
      </c>
      <c r="BT218" s="124" t="n">
        <v>0</v>
      </c>
      <c r="BU218" s="124" t="n">
        <v>0</v>
      </c>
      <c r="BV218" s="124" t="n">
        <v>0</v>
      </c>
      <c r="BW218" s="124" t="n">
        <v>0</v>
      </c>
      <c r="BX218" s="124" t="n">
        <v>0</v>
      </c>
      <c r="BY218" s="124" t="n">
        <v>0</v>
      </c>
      <c r="BZ218" s="124" t="n">
        <v>0</v>
      </c>
    </row>
    <row r="219" customFormat="false" ht="33" hidden="false" customHeight="true" outlineLevel="0" collapsed="false">
      <c r="A219" s="119" t="s">
        <v>91</v>
      </c>
      <c r="B219" s="119" t="s">
        <v>89</v>
      </c>
      <c r="C219" s="119" t="s">
        <v>92</v>
      </c>
      <c r="D219" s="119" t="s">
        <v>198</v>
      </c>
      <c r="E219" s="120" t="s">
        <v>93</v>
      </c>
      <c r="F219" s="65" t="n">
        <v>61016</v>
      </c>
      <c r="G219" s="121" t="n">
        <v>0</v>
      </c>
      <c r="H219" s="122" t="n">
        <v>0</v>
      </c>
      <c r="I219" s="122" t="n">
        <v>0</v>
      </c>
      <c r="J219" s="122" t="n">
        <v>0</v>
      </c>
      <c r="K219" s="122" t="n">
        <v>0</v>
      </c>
      <c r="L219" s="122" t="n">
        <v>0</v>
      </c>
      <c r="M219" s="122" t="n">
        <v>0</v>
      </c>
      <c r="N219" s="122" t="n">
        <v>0</v>
      </c>
      <c r="O219" s="122" t="n">
        <v>0</v>
      </c>
      <c r="P219" s="122" t="n">
        <v>0</v>
      </c>
      <c r="Q219" s="122" t="n">
        <v>0</v>
      </c>
      <c r="R219" s="122" t="n">
        <v>0</v>
      </c>
      <c r="S219" s="122" t="n">
        <v>0</v>
      </c>
      <c r="T219" s="122" t="n">
        <v>0</v>
      </c>
      <c r="U219" s="122" t="n">
        <v>0</v>
      </c>
      <c r="V219" s="122" t="n">
        <v>0</v>
      </c>
      <c r="W219" s="122" t="n">
        <v>0</v>
      </c>
      <c r="X219" s="122" t="n">
        <v>0</v>
      </c>
      <c r="Y219" s="122" t="n">
        <v>0</v>
      </c>
      <c r="Z219" s="122" t="n">
        <v>0</v>
      </c>
      <c r="AA219" s="122" t="n">
        <v>0</v>
      </c>
      <c r="AB219" s="122" t="n">
        <v>0</v>
      </c>
      <c r="AC219" s="122" t="n">
        <v>0</v>
      </c>
      <c r="AD219" s="122" t="n">
        <v>0</v>
      </c>
      <c r="AE219" s="122" t="n">
        <v>0</v>
      </c>
      <c r="AF219" s="122" t="n">
        <v>0</v>
      </c>
      <c r="AG219" s="122" t="n">
        <v>0</v>
      </c>
      <c r="AH219" s="122" t="n">
        <v>0</v>
      </c>
      <c r="AI219" s="122" t="n">
        <v>61016</v>
      </c>
      <c r="AJ219" s="122" t="n">
        <v>0</v>
      </c>
      <c r="AK219" s="122" t="n">
        <v>0</v>
      </c>
      <c r="AL219" s="122" t="n">
        <v>0</v>
      </c>
      <c r="AM219" s="122" t="n">
        <v>0</v>
      </c>
      <c r="AN219" s="122" t="n">
        <v>0</v>
      </c>
      <c r="AO219" s="122" t="n">
        <v>0</v>
      </c>
      <c r="AP219" s="122" t="n">
        <v>0</v>
      </c>
      <c r="AQ219" s="122" t="n">
        <v>0</v>
      </c>
      <c r="AR219" s="122" t="n">
        <v>0</v>
      </c>
      <c r="AS219" s="122" t="n">
        <v>0</v>
      </c>
      <c r="AT219" s="122" t="n">
        <v>61016</v>
      </c>
      <c r="AU219" s="122" t="n">
        <v>0</v>
      </c>
      <c r="AV219" s="122" t="n">
        <v>0</v>
      </c>
      <c r="AW219" s="123" t="n">
        <v>0</v>
      </c>
      <c r="AX219" s="124" t="n">
        <v>0</v>
      </c>
      <c r="AY219" s="124" t="n">
        <v>0</v>
      </c>
      <c r="AZ219" s="124" t="n">
        <v>0</v>
      </c>
      <c r="BA219" s="124" t="n">
        <v>0</v>
      </c>
      <c r="BB219" s="124" t="n">
        <v>0</v>
      </c>
      <c r="BC219" s="124" t="n">
        <v>0</v>
      </c>
      <c r="BD219" s="124" t="n">
        <v>0</v>
      </c>
      <c r="BE219" s="124" t="n">
        <v>0</v>
      </c>
      <c r="BF219" s="124" t="n">
        <v>0</v>
      </c>
      <c r="BG219" s="124" t="n">
        <v>0</v>
      </c>
      <c r="BH219" s="124" t="n">
        <v>0</v>
      </c>
      <c r="BI219" s="124" t="n">
        <v>0</v>
      </c>
      <c r="BJ219" s="124" t="n">
        <v>0</v>
      </c>
      <c r="BK219" s="124" t="n">
        <v>0</v>
      </c>
      <c r="BL219" s="124" t="n">
        <v>0</v>
      </c>
      <c r="BM219" s="124" t="n">
        <v>0</v>
      </c>
      <c r="BN219" s="124" t="n">
        <v>0</v>
      </c>
      <c r="BO219" s="124" t="n">
        <v>0</v>
      </c>
      <c r="BP219" s="124" t="n">
        <v>0</v>
      </c>
      <c r="BQ219" s="124" t="n">
        <v>0</v>
      </c>
      <c r="BR219" s="124" t="n">
        <v>0</v>
      </c>
      <c r="BS219" s="124" t="n">
        <v>0</v>
      </c>
      <c r="BT219" s="124" t="n">
        <v>0</v>
      </c>
      <c r="BU219" s="124" t="n">
        <v>0</v>
      </c>
      <c r="BV219" s="124" t="n">
        <v>0</v>
      </c>
      <c r="BW219" s="124" t="n">
        <v>0</v>
      </c>
      <c r="BX219" s="124" t="n">
        <v>0</v>
      </c>
      <c r="BY219" s="124" t="n">
        <v>0</v>
      </c>
      <c r="BZ219" s="124" t="n">
        <v>0</v>
      </c>
    </row>
    <row r="220" customFormat="false" ht="33" hidden="false" customHeight="true" outlineLevel="0" collapsed="false">
      <c r="A220" s="119"/>
      <c r="B220" s="119"/>
      <c r="C220" s="119"/>
      <c r="D220" s="119" t="s">
        <v>199</v>
      </c>
      <c r="E220" s="120" t="s">
        <v>200</v>
      </c>
      <c r="F220" s="65" t="n">
        <v>804624</v>
      </c>
      <c r="G220" s="121" t="n">
        <v>468535</v>
      </c>
      <c r="H220" s="122" t="n">
        <v>176822</v>
      </c>
      <c r="I220" s="122" t="n">
        <v>7795</v>
      </c>
      <c r="J220" s="122" t="n">
        <v>0</v>
      </c>
      <c r="K220" s="122" t="n">
        <v>32730</v>
      </c>
      <c r="L220" s="122" t="n">
        <v>0</v>
      </c>
      <c r="M220" s="122" t="n">
        <v>0</v>
      </c>
      <c r="N220" s="122" t="n">
        <v>155855</v>
      </c>
      <c r="O220" s="122" t="n">
        <v>68095</v>
      </c>
      <c r="P220" s="122" t="n">
        <v>27238</v>
      </c>
      <c r="Q220" s="122" t="n">
        <v>0</v>
      </c>
      <c r="R220" s="122" t="n">
        <v>264752</v>
      </c>
      <c r="S220" s="122" t="n">
        <v>0</v>
      </c>
      <c r="T220" s="122" t="n">
        <v>0</v>
      </c>
      <c r="U220" s="122" t="n">
        <v>0</v>
      </c>
      <c r="V220" s="122" t="n">
        <v>0</v>
      </c>
      <c r="W220" s="122" t="n">
        <v>0</v>
      </c>
      <c r="X220" s="122" t="n">
        <v>0</v>
      </c>
      <c r="Y220" s="122" t="n">
        <v>0</v>
      </c>
      <c r="Z220" s="122" t="n">
        <v>260666</v>
      </c>
      <c r="AA220" s="122" t="n">
        <v>0</v>
      </c>
      <c r="AB220" s="122" t="n">
        <v>0</v>
      </c>
      <c r="AC220" s="122" t="n">
        <v>0</v>
      </c>
      <c r="AD220" s="122" t="n">
        <v>4086</v>
      </c>
      <c r="AE220" s="122" t="n">
        <v>0</v>
      </c>
      <c r="AF220" s="122" t="n">
        <v>0</v>
      </c>
      <c r="AG220" s="122" t="n">
        <v>0</v>
      </c>
      <c r="AH220" s="122" t="n">
        <v>0</v>
      </c>
      <c r="AI220" s="122" t="n">
        <v>71337</v>
      </c>
      <c r="AJ220" s="122" t="n">
        <v>0</v>
      </c>
      <c r="AK220" s="122" t="n">
        <v>0</v>
      </c>
      <c r="AL220" s="122" t="n">
        <v>0</v>
      </c>
      <c r="AM220" s="122" t="n">
        <v>0</v>
      </c>
      <c r="AN220" s="122" t="n">
        <v>6864</v>
      </c>
      <c r="AO220" s="122" t="n">
        <v>0</v>
      </c>
      <c r="AP220" s="122" t="n">
        <v>0</v>
      </c>
      <c r="AQ220" s="122" t="n">
        <v>0</v>
      </c>
      <c r="AR220" s="122" t="n">
        <v>96</v>
      </c>
      <c r="AS220" s="122" t="n">
        <v>0</v>
      </c>
      <c r="AT220" s="122" t="n">
        <v>40857</v>
      </c>
      <c r="AU220" s="122" t="n">
        <v>23520</v>
      </c>
      <c r="AV220" s="122" t="n">
        <v>0</v>
      </c>
      <c r="AW220" s="123" t="n">
        <v>0</v>
      </c>
      <c r="AX220" s="124" t="n">
        <v>0</v>
      </c>
      <c r="AY220" s="124" t="n">
        <v>0</v>
      </c>
      <c r="AZ220" s="124" t="n">
        <v>0</v>
      </c>
      <c r="BA220" s="124" t="n">
        <v>0</v>
      </c>
      <c r="BB220" s="124" t="n">
        <v>0</v>
      </c>
      <c r="BC220" s="124" t="n">
        <v>0</v>
      </c>
      <c r="BD220" s="124" t="n">
        <v>0</v>
      </c>
      <c r="BE220" s="124" t="n">
        <v>0</v>
      </c>
      <c r="BF220" s="124" t="n">
        <v>0</v>
      </c>
      <c r="BG220" s="124" t="n">
        <v>0</v>
      </c>
      <c r="BH220" s="124" t="n">
        <v>0</v>
      </c>
      <c r="BI220" s="124" t="n">
        <v>0</v>
      </c>
      <c r="BJ220" s="124" t="n">
        <v>0</v>
      </c>
      <c r="BK220" s="124" t="n">
        <v>0</v>
      </c>
      <c r="BL220" s="124" t="n">
        <v>0</v>
      </c>
      <c r="BM220" s="124" t="n">
        <v>0</v>
      </c>
      <c r="BN220" s="124" t="n">
        <v>0</v>
      </c>
      <c r="BO220" s="124" t="n">
        <v>0</v>
      </c>
      <c r="BP220" s="124" t="n">
        <v>0</v>
      </c>
      <c r="BQ220" s="124" t="n">
        <v>0</v>
      </c>
      <c r="BR220" s="124" t="n">
        <v>0</v>
      </c>
      <c r="BS220" s="124" t="n">
        <v>0</v>
      </c>
      <c r="BT220" s="124" t="n">
        <v>0</v>
      </c>
      <c r="BU220" s="124" t="n">
        <v>0</v>
      </c>
      <c r="BV220" s="124" t="n">
        <v>0</v>
      </c>
      <c r="BW220" s="124" t="n">
        <v>0</v>
      </c>
      <c r="BX220" s="124" t="n">
        <v>0</v>
      </c>
      <c r="BY220" s="124" t="n">
        <v>0</v>
      </c>
      <c r="BZ220" s="124" t="n">
        <v>0</v>
      </c>
    </row>
    <row r="221" customFormat="false" ht="33" hidden="false" customHeight="true" outlineLevel="0" collapsed="false">
      <c r="A221" s="119" t="s">
        <v>80</v>
      </c>
      <c r="B221" s="119" t="s">
        <v>81</v>
      </c>
      <c r="C221" s="119" t="s">
        <v>81</v>
      </c>
      <c r="D221" s="119" t="s">
        <v>201</v>
      </c>
      <c r="E221" s="120" t="s">
        <v>83</v>
      </c>
      <c r="F221" s="65" t="n">
        <v>68095</v>
      </c>
      <c r="G221" s="121" t="n">
        <v>68095</v>
      </c>
      <c r="H221" s="122" t="n">
        <v>0</v>
      </c>
      <c r="I221" s="122" t="n">
        <v>0</v>
      </c>
      <c r="J221" s="122" t="n">
        <v>0</v>
      </c>
      <c r="K221" s="122" t="n">
        <v>0</v>
      </c>
      <c r="L221" s="122" t="n">
        <v>0</v>
      </c>
      <c r="M221" s="122" t="n">
        <v>0</v>
      </c>
      <c r="N221" s="122" t="n">
        <v>0</v>
      </c>
      <c r="O221" s="122" t="n">
        <v>68095</v>
      </c>
      <c r="P221" s="122" t="n">
        <v>0</v>
      </c>
      <c r="Q221" s="122" t="n">
        <v>0</v>
      </c>
      <c r="R221" s="122" t="n">
        <v>0</v>
      </c>
      <c r="S221" s="122" t="n">
        <v>0</v>
      </c>
      <c r="T221" s="122" t="n">
        <v>0</v>
      </c>
      <c r="U221" s="122" t="n">
        <v>0</v>
      </c>
      <c r="V221" s="122" t="n">
        <v>0</v>
      </c>
      <c r="W221" s="122" t="n">
        <v>0</v>
      </c>
      <c r="X221" s="122" t="n">
        <v>0</v>
      </c>
      <c r="Y221" s="122" t="n">
        <v>0</v>
      </c>
      <c r="Z221" s="122" t="n">
        <v>0</v>
      </c>
      <c r="AA221" s="122" t="n">
        <v>0</v>
      </c>
      <c r="AB221" s="122" t="n">
        <v>0</v>
      </c>
      <c r="AC221" s="122" t="n">
        <v>0</v>
      </c>
      <c r="AD221" s="122" t="n">
        <v>0</v>
      </c>
      <c r="AE221" s="122" t="n">
        <v>0</v>
      </c>
      <c r="AF221" s="122" t="n">
        <v>0</v>
      </c>
      <c r="AG221" s="122" t="n">
        <v>0</v>
      </c>
      <c r="AH221" s="122" t="n">
        <v>0</v>
      </c>
      <c r="AI221" s="122" t="n">
        <v>0</v>
      </c>
      <c r="AJ221" s="122" t="n">
        <v>0</v>
      </c>
      <c r="AK221" s="122" t="n">
        <v>0</v>
      </c>
      <c r="AL221" s="122" t="n">
        <v>0</v>
      </c>
      <c r="AM221" s="122" t="n">
        <v>0</v>
      </c>
      <c r="AN221" s="122" t="n">
        <v>0</v>
      </c>
      <c r="AO221" s="122" t="n">
        <v>0</v>
      </c>
      <c r="AP221" s="122" t="n">
        <v>0</v>
      </c>
      <c r="AQ221" s="122" t="n">
        <v>0</v>
      </c>
      <c r="AR221" s="122" t="n">
        <v>0</v>
      </c>
      <c r="AS221" s="122" t="n">
        <v>0</v>
      </c>
      <c r="AT221" s="122" t="n">
        <v>0</v>
      </c>
      <c r="AU221" s="122" t="n">
        <v>0</v>
      </c>
      <c r="AV221" s="122" t="n">
        <v>0</v>
      </c>
      <c r="AW221" s="123" t="n">
        <v>0</v>
      </c>
      <c r="AX221" s="124" t="n">
        <v>0</v>
      </c>
      <c r="AY221" s="124" t="n">
        <v>0</v>
      </c>
      <c r="AZ221" s="124" t="n">
        <v>0</v>
      </c>
      <c r="BA221" s="124" t="n">
        <v>0</v>
      </c>
      <c r="BB221" s="124" t="n">
        <v>0</v>
      </c>
      <c r="BC221" s="124" t="n">
        <v>0</v>
      </c>
      <c r="BD221" s="124" t="n">
        <v>0</v>
      </c>
      <c r="BE221" s="124" t="n">
        <v>0</v>
      </c>
      <c r="BF221" s="124" t="n">
        <v>0</v>
      </c>
      <c r="BG221" s="124" t="n">
        <v>0</v>
      </c>
      <c r="BH221" s="124" t="n">
        <v>0</v>
      </c>
      <c r="BI221" s="124" t="n">
        <v>0</v>
      </c>
      <c r="BJ221" s="124" t="n">
        <v>0</v>
      </c>
      <c r="BK221" s="124" t="n">
        <v>0</v>
      </c>
      <c r="BL221" s="124" t="n">
        <v>0</v>
      </c>
      <c r="BM221" s="124" t="n">
        <v>0</v>
      </c>
      <c r="BN221" s="124" t="n">
        <v>0</v>
      </c>
      <c r="BO221" s="124" t="n">
        <v>0</v>
      </c>
      <c r="BP221" s="124" t="n">
        <v>0</v>
      </c>
      <c r="BQ221" s="124" t="n">
        <v>0</v>
      </c>
      <c r="BR221" s="124" t="n">
        <v>0</v>
      </c>
      <c r="BS221" s="124" t="n">
        <v>0</v>
      </c>
      <c r="BT221" s="124" t="n">
        <v>0</v>
      </c>
      <c r="BU221" s="124" t="n">
        <v>0</v>
      </c>
      <c r="BV221" s="124" t="n">
        <v>0</v>
      </c>
      <c r="BW221" s="124" t="n">
        <v>0</v>
      </c>
      <c r="BX221" s="124" t="n">
        <v>0</v>
      </c>
      <c r="BY221" s="124" t="n">
        <v>0</v>
      </c>
      <c r="BZ221" s="124" t="n">
        <v>0</v>
      </c>
    </row>
    <row r="222" customFormat="false" ht="33" hidden="false" customHeight="true" outlineLevel="0" collapsed="false">
      <c r="A222" s="119" t="s">
        <v>80</v>
      </c>
      <c r="B222" s="119" t="s">
        <v>81</v>
      </c>
      <c r="C222" s="119" t="s">
        <v>123</v>
      </c>
      <c r="D222" s="119" t="s">
        <v>201</v>
      </c>
      <c r="E222" s="120" t="s">
        <v>124</v>
      </c>
      <c r="F222" s="65" t="n">
        <v>27238</v>
      </c>
      <c r="G222" s="121" t="n">
        <v>27238</v>
      </c>
      <c r="H222" s="122" t="n">
        <v>0</v>
      </c>
      <c r="I222" s="122" t="n">
        <v>0</v>
      </c>
      <c r="J222" s="122" t="n">
        <v>0</v>
      </c>
      <c r="K222" s="122" t="n">
        <v>0</v>
      </c>
      <c r="L222" s="122" t="n">
        <v>0</v>
      </c>
      <c r="M222" s="122" t="n">
        <v>0</v>
      </c>
      <c r="N222" s="122" t="n">
        <v>0</v>
      </c>
      <c r="O222" s="122" t="n">
        <v>0</v>
      </c>
      <c r="P222" s="122" t="n">
        <v>27238</v>
      </c>
      <c r="Q222" s="122" t="n">
        <v>0</v>
      </c>
      <c r="R222" s="122" t="n">
        <v>0</v>
      </c>
      <c r="S222" s="122" t="n">
        <v>0</v>
      </c>
      <c r="T222" s="122" t="n">
        <v>0</v>
      </c>
      <c r="U222" s="122" t="n">
        <v>0</v>
      </c>
      <c r="V222" s="122" t="n">
        <v>0</v>
      </c>
      <c r="W222" s="122" t="n">
        <v>0</v>
      </c>
      <c r="X222" s="122" t="n">
        <v>0</v>
      </c>
      <c r="Y222" s="122" t="n">
        <v>0</v>
      </c>
      <c r="Z222" s="122" t="n">
        <v>0</v>
      </c>
      <c r="AA222" s="122" t="n">
        <v>0</v>
      </c>
      <c r="AB222" s="122" t="n">
        <v>0</v>
      </c>
      <c r="AC222" s="122" t="n">
        <v>0</v>
      </c>
      <c r="AD222" s="122" t="n">
        <v>0</v>
      </c>
      <c r="AE222" s="122" t="n">
        <v>0</v>
      </c>
      <c r="AF222" s="122" t="n">
        <v>0</v>
      </c>
      <c r="AG222" s="122" t="n">
        <v>0</v>
      </c>
      <c r="AH222" s="122" t="n">
        <v>0</v>
      </c>
      <c r="AI222" s="122" t="n">
        <v>0</v>
      </c>
      <c r="AJ222" s="122" t="n">
        <v>0</v>
      </c>
      <c r="AK222" s="122" t="n">
        <v>0</v>
      </c>
      <c r="AL222" s="122" t="n">
        <v>0</v>
      </c>
      <c r="AM222" s="122" t="n">
        <v>0</v>
      </c>
      <c r="AN222" s="122" t="n">
        <v>0</v>
      </c>
      <c r="AO222" s="122" t="n">
        <v>0</v>
      </c>
      <c r="AP222" s="122" t="n">
        <v>0</v>
      </c>
      <c r="AQ222" s="122" t="n">
        <v>0</v>
      </c>
      <c r="AR222" s="122" t="n">
        <v>0</v>
      </c>
      <c r="AS222" s="122" t="n">
        <v>0</v>
      </c>
      <c r="AT222" s="122" t="n">
        <v>0</v>
      </c>
      <c r="AU222" s="122" t="n">
        <v>0</v>
      </c>
      <c r="AV222" s="122" t="n">
        <v>0</v>
      </c>
      <c r="AW222" s="123" t="n">
        <v>0</v>
      </c>
      <c r="AX222" s="124" t="n">
        <v>0</v>
      </c>
      <c r="AY222" s="124" t="n">
        <v>0</v>
      </c>
      <c r="AZ222" s="124" t="n">
        <v>0</v>
      </c>
      <c r="BA222" s="124" t="n">
        <v>0</v>
      </c>
      <c r="BB222" s="124" t="n">
        <v>0</v>
      </c>
      <c r="BC222" s="124" t="n">
        <v>0</v>
      </c>
      <c r="BD222" s="124" t="n">
        <v>0</v>
      </c>
      <c r="BE222" s="124" t="n">
        <v>0</v>
      </c>
      <c r="BF222" s="124" t="n">
        <v>0</v>
      </c>
      <c r="BG222" s="124" t="n">
        <v>0</v>
      </c>
      <c r="BH222" s="124" t="n">
        <v>0</v>
      </c>
      <c r="BI222" s="124" t="n">
        <v>0</v>
      </c>
      <c r="BJ222" s="124" t="n">
        <v>0</v>
      </c>
      <c r="BK222" s="124" t="n">
        <v>0</v>
      </c>
      <c r="BL222" s="124" t="n">
        <v>0</v>
      </c>
      <c r="BM222" s="124" t="n">
        <v>0</v>
      </c>
      <c r="BN222" s="124" t="n">
        <v>0</v>
      </c>
      <c r="BO222" s="124" t="n">
        <v>0</v>
      </c>
      <c r="BP222" s="124" t="n">
        <v>0</v>
      </c>
      <c r="BQ222" s="124" t="n">
        <v>0</v>
      </c>
      <c r="BR222" s="124" t="n">
        <v>0</v>
      </c>
      <c r="BS222" s="124" t="n">
        <v>0</v>
      </c>
      <c r="BT222" s="124" t="n">
        <v>0</v>
      </c>
      <c r="BU222" s="124" t="n">
        <v>0</v>
      </c>
      <c r="BV222" s="124" t="n">
        <v>0</v>
      </c>
      <c r="BW222" s="124" t="n">
        <v>0</v>
      </c>
      <c r="BX222" s="124" t="n">
        <v>0</v>
      </c>
      <c r="BY222" s="124" t="n">
        <v>0</v>
      </c>
      <c r="BZ222" s="124" t="n">
        <v>0</v>
      </c>
    </row>
    <row r="223" customFormat="false" ht="33" hidden="false" customHeight="true" outlineLevel="0" collapsed="false">
      <c r="A223" s="119" t="s">
        <v>84</v>
      </c>
      <c r="B223" s="119" t="s">
        <v>100</v>
      </c>
      <c r="C223" s="119" t="s">
        <v>89</v>
      </c>
      <c r="D223" s="119" t="s">
        <v>201</v>
      </c>
      <c r="E223" s="120" t="s">
        <v>141</v>
      </c>
      <c r="F223" s="65" t="n">
        <v>589888</v>
      </c>
      <c r="G223" s="121" t="n">
        <v>357812</v>
      </c>
      <c r="H223" s="122" t="n">
        <v>176822</v>
      </c>
      <c r="I223" s="122" t="n">
        <v>7795</v>
      </c>
      <c r="J223" s="122" t="n">
        <v>0</v>
      </c>
      <c r="K223" s="122" t="n">
        <v>17340</v>
      </c>
      <c r="L223" s="122" t="n">
        <v>0</v>
      </c>
      <c r="M223" s="122" t="n">
        <v>0</v>
      </c>
      <c r="N223" s="122" t="n">
        <v>155855</v>
      </c>
      <c r="O223" s="122" t="n">
        <v>0</v>
      </c>
      <c r="P223" s="122" t="n">
        <v>0</v>
      </c>
      <c r="Q223" s="122" t="n">
        <v>0</v>
      </c>
      <c r="R223" s="122" t="n">
        <v>201596</v>
      </c>
      <c r="S223" s="122" t="n">
        <v>0</v>
      </c>
      <c r="T223" s="122" t="n">
        <v>0</v>
      </c>
      <c r="U223" s="122" t="n">
        <v>0</v>
      </c>
      <c r="V223" s="122" t="n">
        <v>0</v>
      </c>
      <c r="W223" s="122" t="n">
        <v>0</v>
      </c>
      <c r="X223" s="122" t="n">
        <v>0</v>
      </c>
      <c r="Y223" s="122" t="n">
        <v>0</v>
      </c>
      <c r="Z223" s="122" t="n">
        <v>197510</v>
      </c>
      <c r="AA223" s="122" t="n">
        <v>0</v>
      </c>
      <c r="AB223" s="122" t="n">
        <v>0</v>
      </c>
      <c r="AC223" s="122" t="n">
        <v>0</v>
      </c>
      <c r="AD223" s="122" t="n">
        <v>4086</v>
      </c>
      <c r="AE223" s="122" t="n">
        <v>0</v>
      </c>
      <c r="AF223" s="122" t="n">
        <v>0</v>
      </c>
      <c r="AG223" s="122" t="n">
        <v>0</v>
      </c>
      <c r="AH223" s="122" t="n">
        <v>0</v>
      </c>
      <c r="AI223" s="122" t="n">
        <v>30480</v>
      </c>
      <c r="AJ223" s="122" t="n">
        <v>0</v>
      </c>
      <c r="AK223" s="122" t="n">
        <v>0</v>
      </c>
      <c r="AL223" s="122" t="n">
        <v>0</v>
      </c>
      <c r="AM223" s="122" t="n">
        <v>0</v>
      </c>
      <c r="AN223" s="122" t="n">
        <v>6864</v>
      </c>
      <c r="AO223" s="122" t="n">
        <v>0</v>
      </c>
      <c r="AP223" s="122" t="n">
        <v>0</v>
      </c>
      <c r="AQ223" s="122" t="n">
        <v>0</v>
      </c>
      <c r="AR223" s="122" t="n">
        <v>96</v>
      </c>
      <c r="AS223" s="122" t="n">
        <v>0</v>
      </c>
      <c r="AT223" s="122" t="n">
        <v>0</v>
      </c>
      <c r="AU223" s="122" t="n">
        <v>23520</v>
      </c>
      <c r="AV223" s="122" t="n">
        <v>0</v>
      </c>
      <c r="AW223" s="123" t="n">
        <v>0</v>
      </c>
      <c r="AX223" s="124" t="n">
        <v>0</v>
      </c>
      <c r="AY223" s="124" t="n">
        <v>0</v>
      </c>
      <c r="AZ223" s="124" t="n">
        <v>0</v>
      </c>
      <c r="BA223" s="124" t="n">
        <v>0</v>
      </c>
      <c r="BB223" s="124" t="n">
        <v>0</v>
      </c>
      <c r="BC223" s="124" t="n">
        <v>0</v>
      </c>
      <c r="BD223" s="124" t="n">
        <v>0</v>
      </c>
      <c r="BE223" s="124" t="n">
        <v>0</v>
      </c>
      <c r="BF223" s="124" t="n">
        <v>0</v>
      </c>
      <c r="BG223" s="124" t="n">
        <v>0</v>
      </c>
      <c r="BH223" s="124" t="n">
        <v>0</v>
      </c>
      <c r="BI223" s="124" t="n">
        <v>0</v>
      </c>
      <c r="BJ223" s="124" t="n">
        <v>0</v>
      </c>
      <c r="BK223" s="124" t="n">
        <v>0</v>
      </c>
      <c r="BL223" s="124" t="n">
        <v>0</v>
      </c>
      <c r="BM223" s="124" t="n">
        <v>0</v>
      </c>
      <c r="BN223" s="124" t="n">
        <v>0</v>
      </c>
      <c r="BO223" s="124" t="n">
        <v>0</v>
      </c>
      <c r="BP223" s="124" t="n">
        <v>0</v>
      </c>
      <c r="BQ223" s="124" t="n">
        <v>0</v>
      </c>
      <c r="BR223" s="124" t="n">
        <v>0</v>
      </c>
      <c r="BS223" s="124" t="n">
        <v>0</v>
      </c>
      <c r="BT223" s="124" t="n">
        <v>0</v>
      </c>
      <c r="BU223" s="124" t="n">
        <v>0</v>
      </c>
      <c r="BV223" s="124" t="n">
        <v>0</v>
      </c>
      <c r="BW223" s="124" t="n">
        <v>0</v>
      </c>
      <c r="BX223" s="124" t="n">
        <v>0</v>
      </c>
      <c r="BY223" s="124" t="n">
        <v>0</v>
      </c>
      <c r="BZ223" s="124" t="n">
        <v>0</v>
      </c>
    </row>
    <row r="224" customFormat="false" ht="33" hidden="false" customHeight="true" outlineLevel="0" collapsed="false">
      <c r="A224" s="119" t="s">
        <v>84</v>
      </c>
      <c r="B224" s="119" t="s">
        <v>100</v>
      </c>
      <c r="C224" s="119" t="s">
        <v>86</v>
      </c>
      <c r="D224" s="119" t="s">
        <v>201</v>
      </c>
      <c r="E224" s="120" t="s">
        <v>101</v>
      </c>
      <c r="F224" s="65" t="n">
        <v>42300</v>
      </c>
      <c r="G224" s="121" t="n">
        <v>0</v>
      </c>
      <c r="H224" s="122" t="n">
        <v>0</v>
      </c>
      <c r="I224" s="122" t="n">
        <v>0</v>
      </c>
      <c r="J224" s="122" t="n">
        <v>0</v>
      </c>
      <c r="K224" s="122" t="n">
        <v>0</v>
      </c>
      <c r="L224" s="122" t="n">
        <v>0</v>
      </c>
      <c r="M224" s="122" t="n">
        <v>0</v>
      </c>
      <c r="N224" s="122" t="n">
        <v>0</v>
      </c>
      <c r="O224" s="122" t="n">
        <v>0</v>
      </c>
      <c r="P224" s="122" t="n">
        <v>0</v>
      </c>
      <c r="Q224" s="122" t="n">
        <v>0</v>
      </c>
      <c r="R224" s="122" t="n">
        <v>42300</v>
      </c>
      <c r="S224" s="122" t="n">
        <v>0</v>
      </c>
      <c r="T224" s="122" t="n">
        <v>0</v>
      </c>
      <c r="U224" s="122" t="n">
        <v>0</v>
      </c>
      <c r="V224" s="122" t="n">
        <v>0</v>
      </c>
      <c r="W224" s="122" t="n">
        <v>0</v>
      </c>
      <c r="X224" s="122" t="n">
        <v>0</v>
      </c>
      <c r="Y224" s="122" t="n">
        <v>0</v>
      </c>
      <c r="Z224" s="122" t="n">
        <v>42300</v>
      </c>
      <c r="AA224" s="122" t="n">
        <v>0</v>
      </c>
      <c r="AB224" s="122" t="n">
        <v>0</v>
      </c>
      <c r="AC224" s="122" t="n">
        <v>0</v>
      </c>
      <c r="AD224" s="122" t="n">
        <v>0</v>
      </c>
      <c r="AE224" s="122" t="n">
        <v>0</v>
      </c>
      <c r="AF224" s="122" t="n">
        <v>0</v>
      </c>
      <c r="AG224" s="122" t="n">
        <v>0</v>
      </c>
      <c r="AH224" s="122" t="n">
        <v>0</v>
      </c>
      <c r="AI224" s="122" t="n">
        <v>0</v>
      </c>
      <c r="AJ224" s="122" t="n">
        <v>0</v>
      </c>
      <c r="AK224" s="122" t="n">
        <v>0</v>
      </c>
      <c r="AL224" s="122" t="n">
        <v>0</v>
      </c>
      <c r="AM224" s="122" t="n">
        <v>0</v>
      </c>
      <c r="AN224" s="122" t="n">
        <v>0</v>
      </c>
      <c r="AO224" s="122" t="n">
        <v>0</v>
      </c>
      <c r="AP224" s="122" t="n">
        <v>0</v>
      </c>
      <c r="AQ224" s="122" t="n">
        <v>0</v>
      </c>
      <c r="AR224" s="122" t="n">
        <v>0</v>
      </c>
      <c r="AS224" s="122" t="n">
        <v>0</v>
      </c>
      <c r="AT224" s="122" t="n">
        <v>0</v>
      </c>
      <c r="AU224" s="122" t="n">
        <v>0</v>
      </c>
      <c r="AV224" s="122" t="n">
        <v>0</v>
      </c>
      <c r="AW224" s="123" t="n">
        <v>0</v>
      </c>
      <c r="AX224" s="124" t="n">
        <v>0</v>
      </c>
      <c r="AY224" s="124" t="n">
        <v>0</v>
      </c>
      <c r="AZ224" s="124" t="n">
        <v>0</v>
      </c>
      <c r="BA224" s="124" t="n">
        <v>0</v>
      </c>
      <c r="BB224" s="124" t="n">
        <v>0</v>
      </c>
      <c r="BC224" s="124" t="n">
        <v>0</v>
      </c>
      <c r="BD224" s="124" t="n">
        <v>0</v>
      </c>
      <c r="BE224" s="124" t="n">
        <v>0</v>
      </c>
      <c r="BF224" s="124" t="n">
        <v>0</v>
      </c>
      <c r="BG224" s="124" t="n">
        <v>0</v>
      </c>
      <c r="BH224" s="124" t="n">
        <v>0</v>
      </c>
      <c r="BI224" s="124" t="n">
        <v>0</v>
      </c>
      <c r="BJ224" s="124" t="n">
        <v>0</v>
      </c>
      <c r="BK224" s="124" t="n">
        <v>0</v>
      </c>
      <c r="BL224" s="124" t="n">
        <v>0</v>
      </c>
      <c r="BM224" s="124" t="n">
        <v>0</v>
      </c>
      <c r="BN224" s="124" t="n">
        <v>0</v>
      </c>
      <c r="BO224" s="124" t="n">
        <v>0</v>
      </c>
      <c r="BP224" s="124" t="n">
        <v>0</v>
      </c>
      <c r="BQ224" s="124" t="n">
        <v>0</v>
      </c>
      <c r="BR224" s="124" t="n">
        <v>0</v>
      </c>
      <c r="BS224" s="124" t="n">
        <v>0</v>
      </c>
      <c r="BT224" s="124" t="n">
        <v>0</v>
      </c>
      <c r="BU224" s="124" t="n">
        <v>0</v>
      </c>
      <c r="BV224" s="124" t="n">
        <v>0</v>
      </c>
      <c r="BW224" s="124" t="n">
        <v>0</v>
      </c>
      <c r="BX224" s="124" t="n">
        <v>0</v>
      </c>
      <c r="BY224" s="124" t="n">
        <v>0</v>
      </c>
      <c r="BZ224" s="124" t="n">
        <v>0</v>
      </c>
    </row>
    <row r="225" customFormat="false" ht="33" hidden="false" customHeight="true" outlineLevel="0" collapsed="false">
      <c r="A225" s="119" t="s">
        <v>84</v>
      </c>
      <c r="B225" s="119" t="s">
        <v>102</v>
      </c>
      <c r="C225" s="119" t="s">
        <v>103</v>
      </c>
      <c r="D225" s="119" t="s">
        <v>201</v>
      </c>
      <c r="E225" s="120" t="s">
        <v>104</v>
      </c>
      <c r="F225" s="65" t="n">
        <v>20856</v>
      </c>
      <c r="G225" s="121" t="n">
        <v>0</v>
      </c>
      <c r="H225" s="122" t="n">
        <v>0</v>
      </c>
      <c r="I225" s="122" t="n">
        <v>0</v>
      </c>
      <c r="J225" s="122" t="n">
        <v>0</v>
      </c>
      <c r="K225" s="122" t="n">
        <v>0</v>
      </c>
      <c r="L225" s="122" t="n">
        <v>0</v>
      </c>
      <c r="M225" s="122" t="n">
        <v>0</v>
      </c>
      <c r="N225" s="122" t="n">
        <v>0</v>
      </c>
      <c r="O225" s="122" t="n">
        <v>0</v>
      </c>
      <c r="P225" s="122" t="n">
        <v>0</v>
      </c>
      <c r="Q225" s="122" t="n">
        <v>0</v>
      </c>
      <c r="R225" s="122" t="n">
        <v>20856</v>
      </c>
      <c r="S225" s="122" t="n">
        <v>0</v>
      </c>
      <c r="T225" s="122" t="n">
        <v>0</v>
      </c>
      <c r="U225" s="122" t="n">
        <v>0</v>
      </c>
      <c r="V225" s="122" t="n">
        <v>0</v>
      </c>
      <c r="W225" s="122" t="n">
        <v>0</v>
      </c>
      <c r="X225" s="122" t="n">
        <v>0</v>
      </c>
      <c r="Y225" s="122" t="n">
        <v>0</v>
      </c>
      <c r="Z225" s="122" t="n">
        <v>20856</v>
      </c>
      <c r="AA225" s="122" t="n">
        <v>0</v>
      </c>
      <c r="AB225" s="122" t="n">
        <v>0</v>
      </c>
      <c r="AC225" s="122" t="n">
        <v>0</v>
      </c>
      <c r="AD225" s="122" t="n">
        <v>0</v>
      </c>
      <c r="AE225" s="122" t="n">
        <v>0</v>
      </c>
      <c r="AF225" s="122" t="n">
        <v>0</v>
      </c>
      <c r="AG225" s="122" t="n">
        <v>0</v>
      </c>
      <c r="AH225" s="122" t="n">
        <v>0</v>
      </c>
      <c r="AI225" s="122" t="n">
        <v>0</v>
      </c>
      <c r="AJ225" s="122" t="n">
        <v>0</v>
      </c>
      <c r="AK225" s="122" t="n">
        <v>0</v>
      </c>
      <c r="AL225" s="122" t="n">
        <v>0</v>
      </c>
      <c r="AM225" s="122" t="n">
        <v>0</v>
      </c>
      <c r="AN225" s="122" t="n">
        <v>0</v>
      </c>
      <c r="AO225" s="122" t="n">
        <v>0</v>
      </c>
      <c r="AP225" s="122" t="n">
        <v>0</v>
      </c>
      <c r="AQ225" s="122" t="n">
        <v>0</v>
      </c>
      <c r="AR225" s="122" t="n">
        <v>0</v>
      </c>
      <c r="AS225" s="122" t="n">
        <v>0</v>
      </c>
      <c r="AT225" s="122" t="n">
        <v>0</v>
      </c>
      <c r="AU225" s="122" t="n">
        <v>0</v>
      </c>
      <c r="AV225" s="122" t="n">
        <v>0</v>
      </c>
      <c r="AW225" s="123" t="n">
        <v>0</v>
      </c>
      <c r="AX225" s="124" t="n">
        <v>0</v>
      </c>
      <c r="AY225" s="124" t="n">
        <v>0</v>
      </c>
      <c r="AZ225" s="124" t="n">
        <v>0</v>
      </c>
      <c r="BA225" s="124" t="n">
        <v>0</v>
      </c>
      <c r="BB225" s="124" t="n">
        <v>0</v>
      </c>
      <c r="BC225" s="124" t="n">
        <v>0</v>
      </c>
      <c r="BD225" s="124" t="n">
        <v>0</v>
      </c>
      <c r="BE225" s="124" t="n">
        <v>0</v>
      </c>
      <c r="BF225" s="124" t="n">
        <v>0</v>
      </c>
      <c r="BG225" s="124" t="n">
        <v>0</v>
      </c>
      <c r="BH225" s="124" t="n">
        <v>0</v>
      </c>
      <c r="BI225" s="124" t="n">
        <v>0</v>
      </c>
      <c r="BJ225" s="124" t="n">
        <v>0</v>
      </c>
      <c r="BK225" s="124" t="n">
        <v>0</v>
      </c>
      <c r="BL225" s="124" t="n">
        <v>0</v>
      </c>
      <c r="BM225" s="124" t="n">
        <v>0</v>
      </c>
      <c r="BN225" s="124" t="n">
        <v>0</v>
      </c>
      <c r="BO225" s="124" t="n">
        <v>0</v>
      </c>
      <c r="BP225" s="124" t="n">
        <v>0</v>
      </c>
      <c r="BQ225" s="124" t="n">
        <v>0</v>
      </c>
      <c r="BR225" s="124" t="n">
        <v>0</v>
      </c>
      <c r="BS225" s="124" t="n">
        <v>0</v>
      </c>
      <c r="BT225" s="124" t="n">
        <v>0</v>
      </c>
      <c r="BU225" s="124" t="n">
        <v>0</v>
      </c>
      <c r="BV225" s="124" t="n">
        <v>0</v>
      </c>
      <c r="BW225" s="124" t="n">
        <v>0</v>
      </c>
      <c r="BX225" s="124" t="n">
        <v>0</v>
      </c>
      <c r="BY225" s="124" t="n">
        <v>0</v>
      </c>
      <c r="BZ225" s="124" t="n">
        <v>0</v>
      </c>
    </row>
    <row r="226" customFormat="false" ht="33" hidden="false" customHeight="true" outlineLevel="0" collapsed="false">
      <c r="A226" s="119" t="s">
        <v>84</v>
      </c>
      <c r="B226" s="119" t="s">
        <v>81</v>
      </c>
      <c r="C226" s="119" t="s">
        <v>89</v>
      </c>
      <c r="D226" s="119" t="s">
        <v>201</v>
      </c>
      <c r="E226" s="120" t="s">
        <v>90</v>
      </c>
      <c r="F226" s="65" t="n">
        <v>15390</v>
      </c>
      <c r="G226" s="121" t="n">
        <v>15390</v>
      </c>
      <c r="H226" s="122" t="n">
        <v>0</v>
      </c>
      <c r="I226" s="122" t="n">
        <v>0</v>
      </c>
      <c r="J226" s="122" t="n">
        <v>0</v>
      </c>
      <c r="K226" s="122" t="n">
        <v>15390</v>
      </c>
      <c r="L226" s="122" t="n">
        <v>0</v>
      </c>
      <c r="M226" s="122" t="n">
        <v>0</v>
      </c>
      <c r="N226" s="122" t="n">
        <v>0</v>
      </c>
      <c r="O226" s="122" t="n">
        <v>0</v>
      </c>
      <c r="P226" s="122" t="n">
        <v>0</v>
      </c>
      <c r="Q226" s="122" t="n">
        <v>0</v>
      </c>
      <c r="R226" s="122" t="n">
        <v>0</v>
      </c>
      <c r="S226" s="122" t="n">
        <v>0</v>
      </c>
      <c r="T226" s="122" t="n">
        <v>0</v>
      </c>
      <c r="U226" s="122" t="n">
        <v>0</v>
      </c>
      <c r="V226" s="122" t="n">
        <v>0</v>
      </c>
      <c r="W226" s="122" t="n">
        <v>0</v>
      </c>
      <c r="X226" s="122" t="n">
        <v>0</v>
      </c>
      <c r="Y226" s="122" t="n">
        <v>0</v>
      </c>
      <c r="Z226" s="122" t="n">
        <v>0</v>
      </c>
      <c r="AA226" s="122" t="n">
        <v>0</v>
      </c>
      <c r="AB226" s="122" t="n">
        <v>0</v>
      </c>
      <c r="AC226" s="122" t="n">
        <v>0</v>
      </c>
      <c r="AD226" s="122" t="n">
        <v>0</v>
      </c>
      <c r="AE226" s="122" t="n">
        <v>0</v>
      </c>
      <c r="AF226" s="122" t="n">
        <v>0</v>
      </c>
      <c r="AG226" s="122" t="n">
        <v>0</v>
      </c>
      <c r="AH226" s="122" t="n">
        <v>0</v>
      </c>
      <c r="AI226" s="122" t="n">
        <v>0</v>
      </c>
      <c r="AJ226" s="122" t="n">
        <v>0</v>
      </c>
      <c r="AK226" s="122" t="n">
        <v>0</v>
      </c>
      <c r="AL226" s="122" t="n">
        <v>0</v>
      </c>
      <c r="AM226" s="122" t="n">
        <v>0</v>
      </c>
      <c r="AN226" s="122" t="n">
        <v>0</v>
      </c>
      <c r="AO226" s="122" t="n">
        <v>0</v>
      </c>
      <c r="AP226" s="122" t="n">
        <v>0</v>
      </c>
      <c r="AQ226" s="122" t="n">
        <v>0</v>
      </c>
      <c r="AR226" s="122" t="n">
        <v>0</v>
      </c>
      <c r="AS226" s="122" t="n">
        <v>0</v>
      </c>
      <c r="AT226" s="122" t="n">
        <v>0</v>
      </c>
      <c r="AU226" s="122" t="n">
        <v>0</v>
      </c>
      <c r="AV226" s="122" t="n">
        <v>0</v>
      </c>
      <c r="AW226" s="123" t="n">
        <v>0</v>
      </c>
      <c r="AX226" s="124" t="n">
        <v>0</v>
      </c>
      <c r="AY226" s="124" t="n">
        <v>0</v>
      </c>
      <c r="AZ226" s="124" t="n">
        <v>0</v>
      </c>
      <c r="BA226" s="124" t="n">
        <v>0</v>
      </c>
      <c r="BB226" s="124" t="n">
        <v>0</v>
      </c>
      <c r="BC226" s="124" t="n">
        <v>0</v>
      </c>
      <c r="BD226" s="124" t="n">
        <v>0</v>
      </c>
      <c r="BE226" s="124" t="n">
        <v>0</v>
      </c>
      <c r="BF226" s="124" t="n">
        <v>0</v>
      </c>
      <c r="BG226" s="124" t="n">
        <v>0</v>
      </c>
      <c r="BH226" s="124" t="n">
        <v>0</v>
      </c>
      <c r="BI226" s="124" t="n">
        <v>0</v>
      </c>
      <c r="BJ226" s="124" t="n">
        <v>0</v>
      </c>
      <c r="BK226" s="124" t="n">
        <v>0</v>
      </c>
      <c r="BL226" s="124" t="n">
        <v>0</v>
      </c>
      <c r="BM226" s="124" t="n">
        <v>0</v>
      </c>
      <c r="BN226" s="124" t="n">
        <v>0</v>
      </c>
      <c r="BO226" s="124" t="n">
        <v>0</v>
      </c>
      <c r="BP226" s="124" t="n">
        <v>0</v>
      </c>
      <c r="BQ226" s="124" t="n">
        <v>0</v>
      </c>
      <c r="BR226" s="124" t="n">
        <v>0</v>
      </c>
      <c r="BS226" s="124" t="n">
        <v>0</v>
      </c>
      <c r="BT226" s="124" t="n">
        <v>0</v>
      </c>
      <c r="BU226" s="124" t="n">
        <v>0</v>
      </c>
      <c r="BV226" s="124" t="n">
        <v>0</v>
      </c>
      <c r="BW226" s="124" t="n">
        <v>0</v>
      </c>
      <c r="BX226" s="124" t="n">
        <v>0</v>
      </c>
      <c r="BY226" s="124" t="n">
        <v>0</v>
      </c>
      <c r="BZ226" s="124" t="n">
        <v>0</v>
      </c>
    </row>
    <row r="227" customFormat="false" ht="33" hidden="false" customHeight="true" outlineLevel="0" collapsed="false">
      <c r="A227" s="119" t="s">
        <v>91</v>
      </c>
      <c r="B227" s="119" t="s">
        <v>89</v>
      </c>
      <c r="C227" s="119" t="s">
        <v>92</v>
      </c>
      <c r="D227" s="119" t="s">
        <v>201</v>
      </c>
      <c r="E227" s="120" t="s">
        <v>93</v>
      </c>
      <c r="F227" s="65" t="n">
        <v>40857</v>
      </c>
      <c r="G227" s="121" t="n">
        <v>0</v>
      </c>
      <c r="H227" s="122" t="n">
        <v>0</v>
      </c>
      <c r="I227" s="122" t="n">
        <v>0</v>
      </c>
      <c r="J227" s="122" t="n">
        <v>0</v>
      </c>
      <c r="K227" s="122" t="n">
        <v>0</v>
      </c>
      <c r="L227" s="122" t="n">
        <v>0</v>
      </c>
      <c r="M227" s="122" t="n">
        <v>0</v>
      </c>
      <c r="N227" s="122" t="n">
        <v>0</v>
      </c>
      <c r="O227" s="122" t="n">
        <v>0</v>
      </c>
      <c r="P227" s="122" t="n">
        <v>0</v>
      </c>
      <c r="Q227" s="122" t="n">
        <v>0</v>
      </c>
      <c r="R227" s="122" t="n">
        <v>0</v>
      </c>
      <c r="S227" s="122" t="n">
        <v>0</v>
      </c>
      <c r="T227" s="122" t="n">
        <v>0</v>
      </c>
      <c r="U227" s="122" t="n">
        <v>0</v>
      </c>
      <c r="V227" s="122" t="n">
        <v>0</v>
      </c>
      <c r="W227" s="122" t="n">
        <v>0</v>
      </c>
      <c r="X227" s="122" t="n">
        <v>0</v>
      </c>
      <c r="Y227" s="122" t="n">
        <v>0</v>
      </c>
      <c r="Z227" s="122" t="n">
        <v>0</v>
      </c>
      <c r="AA227" s="122" t="n">
        <v>0</v>
      </c>
      <c r="AB227" s="122" t="n">
        <v>0</v>
      </c>
      <c r="AC227" s="122" t="n">
        <v>0</v>
      </c>
      <c r="AD227" s="122" t="n">
        <v>0</v>
      </c>
      <c r="AE227" s="122" t="n">
        <v>0</v>
      </c>
      <c r="AF227" s="122" t="n">
        <v>0</v>
      </c>
      <c r="AG227" s="122" t="n">
        <v>0</v>
      </c>
      <c r="AH227" s="122" t="n">
        <v>0</v>
      </c>
      <c r="AI227" s="122" t="n">
        <v>40857</v>
      </c>
      <c r="AJ227" s="122" t="n">
        <v>0</v>
      </c>
      <c r="AK227" s="122" t="n">
        <v>0</v>
      </c>
      <c r="AL227" s="122" t="n">
        <v>0</v>
      </c>
      <c r="AM227" s="122" t="n">
        <v>0</v>
      </c>
      <c r="AN227" s="122" t="n">
        <v>0</v>
      </c>
      <c r="AO227" s="122" t="n">
        <v>0</v>
      </c>
      <c r="AP227" s="122" t="n">
        <v>0</v>
      </c>
      <c r="AQ227" s="122" t="n">
        <v>0</v>
      </c>
      <c r="AR227" s="122" t="n">
        <v>0</v>
      </c>
      <c r="AS227" s="122" t="n">
        <v>0</v>
      </c>
      <c r="AT227" s="122" t="n">
        <v>40857</v>
      </c>
      <c r="AU227" s="122" t="n">
        <v>0</v>
      </c>
      <c r="AV227" s="122" t="n">
        <v>0</v>
      </c>
      <c r="AW227" s="123" t="n">
        <v>0</v>
      </c>
      <c r="AX227" s="124" t="n">
        <v>0</v>
      </c>
      <c r="AY227" s="124" t="n">
        <v>0</v>
      </c>
      <c r="AZ227" s="124" t="n">
        <v>0</v>
      </c>
      <c r="BA227" s="124" t="n">
        <v>0</v>
      </c>
      <c r="BB227" s="124" t="n">
        <v>0</v>
      </c>
      <c r="BC227" s="124" t="n">
        <v>0</v>
      </c>
      <c r="BD227" s="124" t="n">
        <v>0</v>
      </c>
      <c r="BE227" s="124" t="n">
        <v>0</v>
      </c>
      <c r="BF227" s="124" t="n">
        <v>0</v>
      </c>
      <c r="BG227" s="124" t="n">
        <v>0</v>
      </c>
      <c r="BH227" s="124" t="n">
        <v>0</v>
      </c>
      <c r="BI227" s="124" t="n">
        <v>0</v>
      </c>
      <c r="BJ227" s="124" t="n">
        <v>0</v>
      </c>
      <c r="BK227" s="124" t="n">
        <v>0</v>
      </c>
      <c r="BL227" s="124" t="n">
        <v>0</v>
      </c>
      <c r="BM227" s="124" t="n">
        <v>0</v>
      </c>
      <c r="BN227" s="124" t="n">
        <v>0</v>
      </c>
      <c r="BO227" s="124" t="n">
        <v>0</v>
      </c>
      <c r="BP227" s="124" t="n">
        <v>0</v>
      </c>
      <c r="BQ227" s="124" t="n">
        <v>0</v>
      </c>
      <c r="BR227" s="124" t="n">
        <v>0</v>
      </c>
      <c r="BS227" s="124" t="n">
        <v>0</v>
      </c>
      <c r="BT227" s="124" t="n">
        <v>0</v>
      </c>
      <c r="BU227" s="124" t="n">
        <v>0</v>
      </c>
      <c r="BV227" s="124" t="n">
        <v>0</v>
      </c>
      <c r="BW227" s="124" t="n">
        <v>0</v>
      </c>
      <c r="BX227" s="124" t="n">
        <v>0</v>
      </c>
      <c r="BY227" s="124" t="n">
        <v>0</v>
      </c>
      <c r="BZ227" s="124" t="n">
        <v>0</v>
      </c>
    </row>
    <row r="228" customFormat="false" ht="33" hidden="false" customHeight="true" outlineLevel="0" collapsed="false">
      <c r="A228" s="119"/>
      <c r="B228" s="119"/>
      <c r="C228" s="119"/>
      <c r="D228" s="119" t="s">
        <v>202</v>
      </c>
      <c r="E228" s="120" t="s">
        <v>203</v>
      </c>
      <c r="F228" s="65" t="n">
        <v>3933298</v>
      </c>
      <c r="G228" s="121" t="n">
        <v>2455741</v>
      </c>
      <c r="H228" s="122" t="n">
        <v>925094</v>
      </c>
      <c r="I228" s="122" t="n">
        <v>41501</v>
      </c>
      <c r="J228" s="122" t="n">
        <v>0</v>
      </c>
      <c r="K228" s="122" t="n">
        <v>165045</v>
      </c>
      <c r="L228" s="122" t="n">
        <v>0</v>
      </c>
      <c r="M228" s="122" t="n">
        <v>0</v>
      </c>
      <c r="N228" s="122" t="n">
        <v>823011</v>
      </c>
      <c r="O228" s="122" t="n">
        <v>357921</v>
      </c>
      <c r="P228" s="122" t="n">
        <v>143169</v>
      </c>
      <c r="Q228" s="122" t="n">
        <v>0</v>
      </c>
      <c r="R228" s="122" t="n">
        <v>1080774</v>
      </c>
      <c r="S228" s="122" t="n">
        <v>0</v>
      </c>
      <c r="T228" s="122" t="n">
        <v>0</v>
      </c>
      <c r="U228" s="122" t="n">
        <v>0</v>
      </c>
      <c r="V228" s="122" t="n">
        <v>0</v>
      </c>
      <c r="W228" s="122" t="n">
        <v>0</v>
      </c>
      <c r="X228" s="122" t="n">
        <v>0</v>
      </c>
      <c r="Y228" s="122" t="n">
        <v>0</v>
      </c>
      <c r="Z228" s="122" t="n">
        <v>129549</v>
      </c>
      <c r="AA228" s="122" t="n">
        <v>0</v>
      </c>
      <c r="AB228" s="122" t="n">
        <v>0</v>
      </c>
      <c r="AC228" s="122" t="n">
        <v>0</v>
      </c>
      <c r="AD228" s="122" t="n">
        <v>21475</v>
      </c>
      <c r="AE228" s="122" t="n">
        <v>0</v>
      </c>
      <c r="AF228" s="122" t="n">
        <v>0</v>
      </c>
      <c r="AG228" s="122" t="n">
        <v>0</v>
      </c>
      <c r="AH228" s="122" t="n">
        <v>929750</v>
      </c>
      <c r="AI228" s="122" t="n">
        <v>311425</v>
      </c>
      <c r="AJ228" s="122" t="n">
        <v>0</v>
      </c>
      <c r="AK228" s="122" t="n">
        <v>0</v>
      </c>
      <c r="AL228" s="122" t="n">
        <v>0</v>
      </c>
      <c r="AM228" s="122" t="n">
        <v>0</v>
      </c>
      <c r="AN228" s="122" t="n">
        <v>6864</v>
      </c>
      <c r="AO228" s="122" t="n">
        <v>0</v>
      </c>
      <c r="AP228" s="122" t="n">
        <v>0</v>
      </c>
      <c r="AQ228" s="122" t="n">
        <v>0</v>
      </c>
      <c r="AR228" s="122" t="n">
        <v>1008</v>
      </c>
      <c r="AS228" s="122" t="n">
        <v>0</v>
      </c>
      <c r="AT228" s="122" t="n">
        <v>214753</v>
      </c>
      <c r="AU228" s="122" t="n">
        <v>88800</v>
      </c>
      <c r="AV228" s="122" t="n">
        <v>0</v>
      </c>
      <c r="AW228" s="123" t="n">
        <v>0</v>
      </c>
      <c r="AX228" s="124" t="n">
        <v>0</v>
      </c>
      <c r="AY228" s="124" t="n">
        <v>0</v>
      </c>
      <c r="AZ228" s="124" t="n">
        <v>0</v>
      </c>
      <c r="BA228" s="124" t="n">
        <v>0</v>
      </c>
      <c r="BB228" s="124" t="n">
        <v>0</v>
      </c>
      <c r="BC228" s="124" t="n">
        <v>0</v>
      </c>
      <c r="BD228" s="124" t="n">
        <v>0</v>
      </c>
      <c r="BE228" s="124" t="n">
        <v>0</v>
      </c>
      <c r="BF228" s="124" t="n">
        <v>0</v>
      </c>
      <c r="BG228" s="124" t="n">
        <v>0</v>
      </c>
      <c r="BH228" s="124" t="n">
        <v>0</v>
      </c>
      <c r="BI228" s="124" t="n">
        <v>0</v>
      </c>
      <c r="BJ228" s="124" t="n">
        <v>0</v>
      </c>
      <c r="BK228" s="124" t="n">
        <v>0</v>
      </c>
      <c r="BL228" s="124" t="n">
        <v>0</v>
      </c>
      <c r="BM228" s="124" t="n">
        <v>0</v>
      </c>
      <c r="BN228" s="124" t="n">
        <v>0</v>
      </c>
      <c r="BO228" s="124" t="n">
        <v>0</v>
      </c>
      <c r="BP228" s="124" t="n">
        <v>0</v>
      </c>
      <c r="BQ228" s="124" t="n">
        <v>0</v>
      </c>
      <c r="BR228" s="124" t="n">
        <v>0</v>
      </c>
      <c r="BS228" s="124" t="n">
        <v>0</v>
      </c>
      <c r="BT228" s="124" t="n">
        <v>0</v>
      </c>
      <c r="BU228" s="124" t="n">
        <v>0</v>
      </c>
      <c r="BV228" s="124" t="n">
        <v>0</v>
      </c>
      <c r="BW228" s="124" t="n">
        <v>85358</v>
      </c>
      <c r="BX228" s="124" t="n">
        <v>0</v>
      </c>
      <c r="BY228" s="124" t="n">
        <v>0</v>
      </c>
      <c r="BZ228" s="124" t="n">
        <v>85358</v>
      </c>
    </row>
    <row r="229" customFormat="false" ht="33" hidden="false" customHeight="true" outlineLevel="0" collapsed="false">
      <c r="A229" s="119" t="s">
        <v>80</v>
      </c>
      <c r="B229" s="119" t="s">
        <v>81</v>
      </c>
      <c r="C229" s="119" t="s">
        <v>81</v>
      </c>
      <c r="D229" s="119" t="s">
        <v>204</v>
      </c>
      <c r="E229" s="120" t="s">
        <v>83</v>
      </c>
      <c r="F229" s="65" t="n">
        <v>357921</v>
      </c>
      <c r="G229" s="121" t="n">
        <v>357921</v>
      </c>
      <c r="H229" s="122" t="n">
        <v>0</v>
      </c>
      <c r="I229" s="122" t="n">
        <v>0</v>
      </c>
      <c r="J229" s="122" t="n">
        <v>0</v>
      </c>
      <c r="K229" s="122" t="n">
        <v>0</v>
      </c>
      <c r="L229" s="122" t="n">
        <v>0</v>
      </c>
      <c r="M229" s="122" t="n">
        <v>0</v>
      </c>
      <c r="N229" s="122" t="n">
        <v>0</v>
      </c>
      <c r="O229" s="122" t="n">
        <v>357921</v>
      </c>
      <c r="P229" s="122" t="n">
        <v>0</v>
      </c>
      <c r="Q229" s="122" t="n">
        <v>0</v>
      </c>
      <c r="R229" s="122" t="n">
        <v>0</v>
      </c>
      <c r="S229" s="122" t="n">
        <v>0</v>
      </c>
      <c r="T229" s="122" t="n">
        <v>0</v>
      </c>
      <c r="U229" s="122" t="n">
        <v>0</v>
      </c>
      <c r="V229" s="122" t="n">
        <v>0</v>
      </c>
      <c r="W229" s="122" t="n">
        <v>0</v>
      </c>
      <c r="X229" s="122" t="n">
        <v>0</v>
      </c>
      <c r="Y229" s="122" t="n">
        <v>0</v>
      </c>
      <c r="Z229" s="122" t="n">
        <v>0</v>
      </c>
      <c r="AA229" s="122" t="n">
        <v>0</v>
      </c>
      <c r="AB229" s="122" t="n">
        <v>0</v>
      </c>
      <c r="AC229" s="122" t="n">
        <v>0</v>
      </c>
      <c r="AD229" s="122" t="n">
        <v>0</v>
      </c>
      <c r="AE229" s="122" t="n">
        <v>0</v>
      </c>
      <c r="AF229" s="122" t="n">
        <v>0</v>
      </c>
      <c r="AG229" s="122" t="n">
        <v>0</v>
      </c>
      <c r="AH229" s="122" t="n">
        <v>0</v>
      </c>
      <c r="AI229" s="122" t="n">
        <v>0</v>
      </c>
      <c r="AJ229" s="122" t="n">
        <v>0</v>
      </c>
      <c r="AK229" s="122" t="n">
        <v>0</v>
      </c>
      <c r="AL229" s="122" t="n">
        <v>0</v>
      </c>
      <c r="AM229" s="122" t="n">
        <v>0</v>
      </c>
      <c r="AN229" s="122" t="n">
        <v>0</v>
      </c>
      <c r="AO229" s="122" t="n">
        <v>0</v>
      </c>
      <c r="AP229" s="122" t="n">
        <v>0</v>
      </c>
      <c r="AQ229" s="122" t="n">
        <v>0</v>
      </c>
      <c r="AR229" s="122" t="n">
        <v>0</v>
      </c>
      <c r="AS229" s="122" t="n">
        <v>0</v>
      </c>
      <c r="AT229" s="122" t="n">
        <v>0</v>
      </c>
      <c r="AU229" s="122" t="n">
        <v>0</v>
      </c>
      <c r="AV229" s="122" t="n">
        <v>0</v>
      </c>
      <c r="AW229" s="123" t="n">
        <v>0</v>
      </c>
      <c r="AX229" s="124" t="n">
        <v>0</v>
      </c>
      <c r="AY229" s="124" t="n">
        <v>0</v>
      </c>
      <c r="AZ229" s="124" t="n">
        <v>0</v>
      </c>
      <c r="BA229" s="124" t="n">
        <v>0</v>
      </c>
      <c r="BB229" s="124" t="n">
        <v>0</v>
      </c>
      <c r="BC229" s="124" t="n">
        <v>0</v>
      </c>
      <c r="BD229" s="124" t="n">
        <v>0</v>
      </c>
      <c r="BE229" s="124" t="n">
        <v>0</v>
      </c>
      <c r="BF229" s="124" t="n">
        <v>0</v>
      </c>
      <c r="BG229" s="124" t="n">
        <v>0</v>
      </c>
      <c r="BH229" s="124" t="n">
        <v>0</v>
      </c>
      <c r="BI229" s="124" t="n">
        <v>0</v>
      </c>
      <c r="BJ229" s="124" t="n">
        <v>0</v>
      </c>
      <c r="BK229" s="124" t="n">
        <v>0</v>
      </c>
      <c r="BL229" s="124" t="n">
        <v>0</v>
      </c>
      <c r="BM229" s="124" t="n">
        <v>0</v>
      </c>
      <c r="BN229" s="124" t="n">
        <v>0</v>
      </c>
      <c r="BO229" s="124" t="n">
        <v>0</v>
      </c>
      <c r="BP229" s="124" t="n">
        <v>0</v>
      </c>
      <c r="BQ229" s="124" t="n">
        <v>0</v>
      </c>
      <c r="BR229" s="124" t="n">
        <v>0</v>
      </c>
      <c r="BS229" s="124" t="n">
        <v>0</v>
      </c>
      <c r="BT229" s="124" t="n">
        <v>0</v>
      </c>
      <c r="BU229" s="124" t="n">
        <v>0</v>
      </c>
      <c r="BV229" s="124" t="n">
        <v>0</v>
      </c>
      <c r="BW229" s="124" t="n">
        <v>0</v>
      </c>
      <c r="BX229" s="124" t="n">
        <v>0</v>
      </c>
      <c r="BY229" s="124" t="n">
        <v>0</v>
      </c>
      <c r="BZ229" s="124" t="n">
        <v>0</v>
      </c>
    </row>
    <row r="230" customFormat="false" ht="33" hidden="false" customHeight="true" outlineLevel="0" collapsed="false">
      <c r="A230" s="119" t="s">
        <v>80</v>
      </c>
      <c r="B230" s="119" t="s">
        <v>81</v>
      </c>
      <c r="C230" s="119" t="s">
        <v>123</v>
      </c>
      <c r="D230" s="119" t="s">
        <v>204</v>
      </c>
      <c r="E230" s="120" t="s">
        <v>124</v>
      </c>
      <c r="F230" s="65" t="n">
        <v>143169</v>
      </c>
      <c r="G230" s="121" t="n">
        <v>143169</v>
      </c>
      <c r="H230" s="122" t="n">
        <v>0</v>
      </c>
      <c r="I230" s="122" t="n">
        <v>0</v>
      </c>
      <c r="J230" s="122" t="n">
        <v>0</v>
      </c>
      <c r="K230" s="122" t="n">
        <v>0</v>
      </c>
      <c r="L230" s="122" t="n">
        <v>0</v>
      </c>
      <c r="M230" s="122" t="n">
        <v>0</v>
      </c>
      <c r="N230" s="122" t="n">
        <v>0</v>
      </c>
      <c r="O230" s="122" t="n">
        <v>0</v>
      </c>
      <c r="P230" s="122" t="n">
        <v>143169</v>
      </c>
      <c r="Q230" s="122" t="n">
        <v>0</v>
      </c>
      <c r="R230" s="122" t="n">
        <v>0</v>
      </c>
      <c r="S230" s="122" t="n">
        <v>0</v>
      </c>
      <c r="T230" s="122" t="n">
        <v>0</v>
      </c>
      <c r="U230" s="122" t="n">
        <v>0</v>
      </c>
      <c r="V230" s="122" t="n">
        <v>0</v>
      </c>
      <c r="W230" s="122" t="n">
        <v>0</v>
      </c>
      <c r="X230" s="122" t="n">
        <v>0</v>
      </c>
      <c r="Y230" s="122" t="n">
        <v>0</v>
      </c>
      <c r="Z230" s="122" t="n">
        <v>0</v>
      </c>
      <c r="AA230" s="122" t="n">
        <v>0</v>
      </c>
      <c r="AB230" s="122" t="n">
        <v>0</v>
      </c>
      <c r="AC230" s="122" t="n">
        <v>0</v>
      </c>
      <c r="AD230" s="122" t="n">
        <v>0</v>
      </c>
      <c r="AE230" s="122" t="n">
        <v>0</v>
      </c>
      <c r="AF230" s="122" t="n">
        <v>0</v>
      </c>
      <c r="AG230" s="122" t="n">
        <v>0</v>
      </c>
      <c r="AH230" s="122" t="n">
        <v>0</v>
      </c>
      <c r="AI230" s="122" t="n">
        <v>0</v>
      </c>
      <c r="AJ230" s="122" t="n">
        <v>0</v>
      </c>
      <c r="AK230" s="122" t="n">
        <v>0</v>
      </c>
      <c r="AL230" s="122" t="n">
        <v>0</v>
      </c>
      <c r="AM230" s="122" t="n">
        <v>0</v>
      </c>
      <c r="AN230" s="122" t="n">
        <v>0</v>
      </c>
      <c r="AO230" s="122" t="n">
        <v>0</v>
      </c>
      <c r="AP230" s="122" t="n">
        <v>0</v>
      </c>
      <c r="AQ230" s="122" t="n">
        <v>0</v>
      </c>
      <c r="AR230" s="122" t="n">
        <v>0</v>
      </c>
      <c r="AS230" s="122" t="n">
        <v>0</v>
      </c>
      <c r="AT230" s="122" t="n">
        <v>0</v>
      </c>
      <c r="AU230" s="122" t="n">
        <v>0</v>
      </c>
      <c r="AV230" s="122" t="n">
        <v>0</v>
      </c>
      <c r="AW230" s="123" t="n">
        <v>0</v>
      </c>
      <c r="AX230" s="124" t="n">
        <v>0</v>
      </c>
      <c r="AY230" s="124" t="n">
        <v>0</v>
      </c>
      <c r="AZ230" s="124" t="n">
        <v>0</v>
      </c>
      <c r="BA230" s="124" t="n">
        <v>0</v>
      </c>
      <c r="BB230" s="124" t="n">
        <v>0</v>
      </c>
      <c r="BC230" s="124" t="n">
        <v>0</v>
      </c>
      <c r="BD230" s="124" t="n">
        <v>0</v>
      </c>
      <c r="BE230" s="124" t="n">
        <v>0</v>
      </c>
      <c r="BF230" s="124" t="n">
        <v>0</v>
      </c>
      <c r="BG230" s="124" t="n">
        <v>0</v>
      </c>
      <c r="BH230" s="124" t="n">
        <v>0</v>
      </c>
      <c r="BI230" s="124" t="n">
        <v>0</v>
      </c>
      <c r="BJ230" s="124" t="n">
        <v>0</v>
      </c>
      <c r="BK230" s="124" t="n">
        <v>0</v>
      </c>
      <c r="BL230" s="124" t="n">
        <v>0</v>
      </c>
      <c r="BM230" s="124" t="n">
        <v>0</v>
      </c>
      <c r="BN230" s="124" t="n">
        <v>0</v>
      </c>
      <c r="BO230" s="124" t="n">
        <v>0</v>
      </c>
      <c r="BP230" s="124" t="n">
        <v>0</v>
      </c>
      <c r="BQ230" s="124" t="n">
        <v>0</v>
      </c>
      <c r="BR230" s="124" t="n">
        <v>0</v>
      </c>
      <c r="BS230" s="124" t="n">
        <v>0</v>
      </c>
      <c r="BT230" s="124" t="n">
        <v>0</v>
      </c>
      <c r="BU230" s="124" t="n">
        <v>0</v>
      </c>
      <c r="BV230" s="124" t="n">
        <v>0</v>
      </c>
      <c r="BW230" s="124" t="n">
        <v>0</v>
      </c>
      <c r="BX230" s="124" t="n">
        <v>0</v>
      </c>
      <c r="BY230" s="124" t="n">
        <v>0</v>
      </c>
      <c r="BZ230" s="124" t="n">
        <v>0</v>
      </c>
    </row>
    <row r="231" customFormat="false" ht="33" hidden="false" customHeight="true" outlineLevel="0" collapsed="false">
      <c r="A231" s="119" t="s">
        <v>84</v>
      </c>
      <c r="B231" s="119" t="s">
        <v>100</v>
      </c>
      <c r="C231" s="119" t="s">
        <v>89</v>
      </c>
      <c r="D231" s="119" t="s">
        <v>204</v>
      </c>
      <c r="E231" s="120" t="s">
        <v>141</v>
      </c>
      <c r="F231" s="65" t="n">
        <v>2941198</v>
      </c>
      <c r="G231" s="121" t="n">
        <v>1873301</v>
      </c>
      <c r="H231" s="122" t="n">
        <v>925094</v>
      </c>
      <c r="I231" s="122" t="n">
        <v>41501</v>
      </c>
      <c r="J231" s="122" t="n">
        <v>0</v>
      </c>
      <c r="K231" s="122" t="n">
        <v>83695</v>
      </c>
      <c r="L231" s="122" t="n">
        <v>0</v>
      </c>
      <c r="M231" s="122" t="n">
        <v>0</v>
      </c>
      <c r="N231" s="122" t="n">
        <v>823011</v>
      </c>
      <c r="O231" s="122" t="n">
        <v>0</v>
      </c>
      <c r="P231" s="122" t="n">
        <v>0</v>
      </c>
      <c r="Q231" s="122" t="n">
        <v>0</v>
      </c>
      <c r="R231" s="122" t="n">
        <v>951225</v>
      </c>
      <c r="S231" s="122" t="n">
        <v>0</v>
      </c>
      <c r="T231" s="122" t="n">
        <v>0</v>
      </c>
      <c r="U231" s="122" t="n">
        <v>0</v>
      </c>
      <c r="V231" s="122" t="n">
        <v>0</v>
      </c>
      <c r="W231" s="122" t="n">
        <v>0</v>
      </c>
      <c r="X231" s="122" t="n">
        <v>0</v>
      </c>
      <c r="Y231" s="122" t="n">
        <v>0</v>
      </c>
      <c r="Z231" s="122" t="n">
        <v>0</v>
      </c>
      <c r="AA231" s="122" t="n">
        <v>0</v>
      </c>
      <c r="AB231" s="122" t="n">
        <v>0</v>
      </c>
      <c r="AC231" s="122" t="n">
        <v>0</v>
      </c>
      <c r="AD231" s="122" t="n">
        <v>21475</v>
      </c>
      <c r="AE231" s="122" t="n">
        <v>0</v>
      </c>
      <c r="AF231" s="122" t="n">
        <v>0</v>
      </c>
      <c r="AG231" s="122" t="n">
        <v>0</v>
      </c>
      <c r="AH231" s="122" t="n">
        <v>929750</v>
      </c>
      <c r="AI231" s="122" t="n">
        <v>96672</v>
      </c>
      <c r="AJ231" s="122" t="n">
        <v>0</v>
      </c>
      <c r="AK231" s="122" t="n">
        <v>0</v>
      </c>
      <c r="AL231" s="122" t="n">
        <v>0</v>
      </c>
      <c r="AM231" s="122" t="n">
        <v>0</v>
      </c>
      <c r="AN231" s="122" t="n">
        <v>6864</v>
      </c>
      <c r="AO231" s="122" t="n">
        <v>0</v>
      </c>
      <c r="AP231" s="122" t="n">
        <v>0</v>
      </c>
      <c r="AQ231" s="122" t="n">
        <v>0</v>
      </c>
      <c r="AR231" s="122" t="n">
        <v>1008</v>
      </c>
      <c r="AS231" s="122" t="n">
        <v>0</v>
      </c>
      <c r="AT231" s="122" t="n">
        <v>0</v>
      </c>
      <c r="AU231" s="122" t="n">
        <v>88800</v>
      </c>
      <c r="AV231" s="122" t="n">
        <v>0</v>
      </c>
      <c r="AW231" s="123" t="n">
        <v>0</v>
      </c>
      <c r="AX231" s="124" t="n">
        <v>0</v>
      </c>
      <c r="AY231" s="124" t="n">
        <v>0</v>
      </c>
      <c r="AZ231" s="124" t="n">
        <v>0</v>
      </c>
      <c r="BA231" s="124" t="n">
        <v>0</v>
      </c>
      <c r="BB231" s="124" t="n">
        <v>0</v>
      </c>
      <c r="BC231" s="124" t="n">
        <v>0</v>
      </c>
      <c r="BD231" s="124" t="n">
        <v>0</v>
      </c>
      <c r="BE231" s="124" t="n">
        <v>0</v>
      </c>
      <c r="BF231" s="124" t="n">
        <v>0</v>
      </c>
      <c r="BG231" s="124" t="n">
        <v>0</v>
      </c>
      <c r="BH231" s="124" t="n">
        <v>0</v>
      </c>
      <c r="BI231" s="124" t="n">
        <v>0</v>
      </c>
      <c r="BJ231" s="124" t="n">
        <v>0</v>
      </c>
      <c r="BK231" s="124" t="n">
        <v>0</v>
      </c>
      <c r="BL231" s="124" t="n">
        <v>0</v>
      </c>
      <c r="BM231" s="124" t="n">
        <v>0</v>
      </c>
      <c r="BN231" s="124" t="n">
        <v>0</v>
      </c>
      <c r="BO231" s="124" t="n">
        <v>0</v>
      </c>
      <c r="BP231" s="124" t="n">
        <v>0</v>
      </c>
      <c r="BQ231" s="124" t="n">
        <v>0</v>
      </c>
      <c r="BR231" s="124" t="n">
        <v>0</v>
      </c>
      <c r="BS231" s="124" t="n">
        <v>0</v>
      </c>
      <c r="BT231" s="124" t="n">
        <v>0</v>
      </c>
      <c r="BU231" s="124" t="n">
        <v>0</v>
      </c>
      <c r="BV231" s="124" t="n">
        <v>0</v>
      </c>
      <c r="BW231" s="124" t="n">
        <v>20000</v>
      </c>
      <c r="BX231" s="124" t="n">
        <v>0</v>
      </c>
      <c r="BY231" s="124" t="n">
        <v>0</v>
      </c>
      <c r="BZ231" s="124" t="n">
        <v>20000</v>
      </c>
    </row>
    <row r="232" customFormat="false" ht="33" hidden="false" customHeight="true" outlineLevel="0" collapsed="false">
      <c r="A232" s="119" t="s">
        <v>84</v>
      </c>
      <c r="B232" s="119" t="s">
        <v>100</v>
      </c>
      <c r="C232" s="119" t="s">
        <v>86</v>
      </c>
      <c r="D232" s="119" t="s">
        <v>204</v>
      </c>
      <c r="E232" s="120" t="s">
        <v>101</v>
      </c>
      <c r="F232" s="65" t="n">
        <v>129549</v>
      </c>
      <c r="G232" s="121" t="n">
        <v>0</v>
      </c>
      <c r="H232" s="122" t="n">
        <v>0</v>
      </c>
      <c r="I232" s="122" t="n">
        <v>0</v>
      </c>
      <c r="J232" s="122" t="n">
        <v>0</v>
      </c>
      <c r="K232" s="122" t="n">
        <v>0</v>
      </c>
      <c r="L232" s="122" t="n">
        <v>0</v>
      </c>
      <c r="M232" s="122" t="n">
        <v>0</v>
      </c>
      <c r="N232" s="122" t="n">
        <v>0</v>
      </c>
      <c r="O232" s="122" t="n">
        <v>0</v>
      </c>
      <c r="P232" s="122" t="n">
        <v>0</v>
      </c>
      <c r="Q232" s="122" t="n">
        <v>0</v>
      </c>
      <c r="R232" s="122" t="n">
        <v>129549</v>
      </c>
      <c r="S232" s="122" t="n">
        <v>0</v>
      </c>
      <c r="T232" s="122" t="n">
        <v>0</v>
      </c>
      <c r="U232" s="122" t="n">
        <v>0</v>
      </c>
      <c r="V232" s="122" t="n">
        <v>0</v>
      </c>
      <c r="W232" s="122" t="n">
        <v>0</v>
      </c>
      <c r="X232" s="122" t="n">
        <v>0</v>
      </c>
      <c r="Y232" s="122" t="n">
        <v>0</v>
      </c>
      <c r="Z232" s="122" t="n">
        <v>129549</v>
      </c>
      <c r="AA232" s="122" t="n">
        <v>0</v>
      </c>
      <c r="AB232" s="122" t="n">
        <v>0</v>
      </c>
      <c r="AC232" s="122" t="n">
        <v>0</v>
      </c>
      <c r="AD232" s="122" t="n">
        <v>0</v>
      </c>
      <c r="AE232" s="122" t="n">
        <v>0</v>
      </c>
      <c r="AF232" s="122" t="n">
        <v>0</v>
      </c>
      <c r="AG232" s="122" t="n">
        <v>0</v>
      </c>
      <c r="AH232" s="122" t="n">
        <v>0</v>
      </c>
      <c r="AI232" s="122" t="n">
        <v>0</v>
      </c>
      <c r="AJ232" s="122" t="n">
        <v>0</v>
      </c>
      <c r="AK232" s="122" t="n">
        <v>0</v>
      </c>
      <c r="AL232" s="122" t="n">
        <v>0</v>
      </c>
      <c r="AM232" s="122" t="n">
        <v>0</v>
      </c>
      <c r="AN232" s="122" t="n">
        <v>0</v>
      </c>
      <c r="AO232" s="122" t="n">
        <v>0</v>
      </c>
      <c r="AP232" s="122" t="n">
        <v>0</v>
      </c>
      <c r="AQ232" s="122" t="n">
        <v>0</v>
      </c>
      <c r="AR232" s="122" t="n">
        <v>0</v>
      </c>
      <c r="AS232" s="122" t="n">
        <v>0</v>
      </c>
      <c r="AT232" s="122" t="n">
        <v>0</v>
      </c>
      <c r="AU232" s="122" t="n">
        <v>0</v>
      </c>
      <c r="AV232" s="122" t="n">
        <v>0</v>
      </c>
      <c r="AW232" s="123" t="n">
        <v>0</v>
      </c>
      <c r="AX232" s="124" t="n">
        <v>0</v>
      </c>
      <c r="AY232" s="124" t="n">
        <v>0</v>
      </c>
      <c r="AZ232" s="124" t="n">
        <v>0</v>
      </c>
      <c r="BA232" s="124" t="n">
        <v>0</v>
      </c>
      <c r="BB232" s="124" t="n">
        <v>0</v>
      </c>
      <c r="BC232" s="124" t="n">
        <v>0</v>
      </c>
      <c r="BD232" s="124" t="n">
        <v>0</v>
      </c>
      <c r="BE232" s="124" t="n">
        <v>0</v>
      </c>
      <c r="BF232" s="124" t="n">
        <v>0</v>
      </c>
      <c r="BG232" s="124" t="n">
        <v>0</v>
      </c>
      <c r="BH232" s="124" t="n">
        <v>0</v>
      </c>
      <c r="BI232" s="124" t="n">
        <v>0</v>
      </c>
      <c r="BJ232" s="124" t="n">
        <v>0</v>
      </c>
      <c r="BK232" s="124" t="n">
        <v>0</v>
      </c>
      <c r="BL232" s="124" t="n">
        <v>0</v>
      </c>
      <c r="BM232" s="124" t="n">
        <v>0</v>
      </c>
      <c r="BN232" s="124" t="n">
        <v>0</v>
      </c>
      <c r="BO232" s="124" t="n">
        <v>0</v>
      </c>
      <c r="BP232" s="124" t="n">
        <v>0</v>
      </c>
      <c r="BQ232" s="124" t="n">
        <v>0</v>
      </c>
      <c r="BR232" s="124" t="n">
        <v>0</v>
      </c>
      <c r="BS232" s="124" t="n">
        <v>0</v>
      </c>
      <c r="BT232" s="124" t="n">
        <v>0</v>
      </c>
      <c r="BU232" s="124" t="n">
        <v>0</v>
      </c>
      <c r="BV232" s="124" t="n">
        <v>0</v>
      </c>
      <c r="BW232" s="124" t="n">
        <v>0</v>
      </c>
      <c r="BX232" s="124" t="n">
        <v>0</v>
      </c>
      <c r="BY232" s="124" t="n">
        <v>0</v>
      </c>
      <c r="BZ232" s="124" t="n">
        <v>0</v>
      </c>
    </row>
    <row r="233" customFormat="false" ht="33" hidden="false" customHeight="true" outlineLevel="0" collapsed="false">
      <c r="A233" s="119" t="s">
        <v>84</v>
      </c>
      <c r="B233" s="119" t="s">
        <v>102</v>
      </c>
      <c r="C233" s="119" t="s">
        <v>103</v>
      </c>
      <c r="D233" s="119" t="s">
        <v>204</v>
      </c>
      <c r="E233" s="120" t="s">
        <v>104</v>
      </c>
      <c r="F233" s="65" t="n">
        <v>65358</v>
      </c>
      <c r="G233" s="121" t="n">
        <v>0</v>
      </c>
      <c r="H233" s="122" t="n">
        <v>0</v>
      </c>
      <c r="I233" s="122" t="n">
        <v>0</v>
      </c>
      <c r="J233" s="122" t="n">
        <v>0</v>
      </c>
      <c r="K233" s="122" t="n">
        <v>0</v>
      </c>
      <c r="L233" s="122" t="n">
        <v>0</v>
      </c>
      <c r="M233" s="122" t="n">
        <v>0</v>
      </c>
      <c r="N233" s="122" t="n">
        <v>0</v>
      </c>
      <c r="O233" s="122" t="n">
        <v>0</v>
      </c>
      <c r="P233" s="122" t="n">
        <v>0</v>
      </c>
      <c r="Q233" s="122" t="n">
        <v>0</v>
      </c>
      <c r="R233" s="122" t="n">
        <v>0</v>
      </c>
      <c r="S233" s="122" t="n">
        <v>0</v>
      </c>
      <c r="T233" s="122" t="n">
        <v>0</v>
      </c>
      <c r="U233" s="122" t="n">
        <v>0</v>
      </c>
      <c r="V233" s="122" t="n">
        <v>0</v>
      </c>
      <c r="W233" s="122" t="n">
        <v>0</v>
      </c>
      <c r="X233" s="122" t="n">
        <v>0</v>
      </c>
      <c r="Y233" s="122" t="n">
        <v>0</v>
      </c>
      <c r="Z233" s="122" t="n">
        <v>0</v>
      </c>
      <c r="AA233" s="122" t="n">
        <v>0</v>
      </c>
      <c r="AB233" s="122" t="n">
        <v>0</v>
      </c>
      <c r="AC233" s="122" t="n">
        <v>0</v>
      </c>
      <c r="AD233" s="122" t="n">
        <v>0</v>
      </c>
      <c r="AE233" s="122" t="n">
        <v>0</v>
      </c>
      <c r="AF233" s="122" t="n">
        <v>0</v>
      </c>
      <c r="AG233" s="122" t="n">
        <v>0</v>
      </c>
      <c r="AH233" s="122" t="n">
        <v>0</v>
      </c>
      <c r="AI233" s="122" t="n">
        <v>0</v>
      </c>
      <c r="AJ233" s="122" t="n">
        <v>0</v>
      </c>
      <c r="AK233" s="122" t="n">
        <v>0</v>
      </c>
      <c r="AL233" s="122" t="n">
        <v>0</v>
      </c>
      <c r="AM233" s="122" t="n">
        <v>0</v>
      </c>
      <c r="AN233" s="122" t="n">
        <v>0</v>
      </c>
      <c r="AO233" s="122" t="n">
        <v>0</v>
      </c>
      <c r="AP233" s="122" t="n">
        <v>0</v>
      </c>
      <c r="AQ233" s="122" t="n">
        <v>0</v>
      </c>
      <c r="AR233" s="122" t="n">
        <v>0</v>
      </c>
      <c r="AS233" s="122" t="n">
        <v>0</v>
      </c>
      <c r="AT233" s="122" t="n">
        <v>0</v>
      </c>
      <c r="AU233" s="122" t="n">
        <v>0</v>
      </c>
      <c r="AV233" s="122" t="n">
        <v>0</v>
      </c>
      <c r="AW233" s="123" t="n">
        <v>0</v>
      </c>
      <c r="AX233" s="124" t="n">
        <v>0</v>
      </c>
      <c r="AY233" s="124" t="n">
        <v>0</v>
      </c>
      <c r="AZ233" s="124" t="n">
        <v>0</v>
      </c>
      <c r="BA233" s="124" t="n">
        <v>0</v>
      </c>
      <c r="BB233" s="124" t="n">
        <v>0</v>
      </c>
      <c r="BC233" s="124" t="n">
        <v>0</v>
      </c>
      <c r="BD233" s="124" t="n">
        <v>0</v>
      </c>
      <c r="BE233" s="124" t="n">
        <v>0</v>
      </c>
      <c r="BF233" s="124" t="n">
        <v>0</v>
      </c>
      <c r="BG233" s="124" t="n">
        <v>0</v>
      </c>
      <c r="BH233" s="124" t="n">
        <v>0</v>
      </c>
      <c r="BI233" s="124" t="n">
        <v>0</v>
      </c>
      <c r="BJ233" s="124" t="n">
        <v>0</v>
      </c>
      <c r="BK233" s="124" t="n">
        <v>0</v>
      </c>
      <c r="BL233" s="124" t="n">
        <v>0</v>
      </c>
      <c r="BM233" s="124" t="n">
        <v>0</v>
      </c>
      <c r="BN233" s="124" t="n">
        <v>0</v>
      </c>
      <c r="BO233" s="124" t="n">
        <v>0</v>
      </c>
      <c r="BP233" s="124" t="n">
        <v>0</v>
      </c>
      <c r="BQ233" s="124" t="n">
        <v>0</v>
      </c>
      <c r="BR233" s="124" t="n">
        <v>0</v>
      </c>
      <c r="BS233" s="124" t="n">
        <v>0</v>
      </c>
      <c r="BT233" s="124" t="n">
        <v>0</v>
      </c>
      <c r="BU233" s="124" t="n">
        <v>0</v>
      </c>
      <c r="BV233" s="124" t="n">
        <v>0</v>
      </c>
      <c r="BW233" s="124" t="n">
        <v>65358</v>
      </c>
      <c r="BX233" s="124" t="n">
        <v>0</v>
      </c>
      <c r="BY233" s="124" t="n">
        <v>0</v>
      </c>
      <c r="BZ233" s="124" t="n">
        <v>65358</v>
      </c>
    </row>
    <row r="234" customFormat="false" ht="33" hidden="false" customHeight="true" outlineLevel="0" collapsed="false">
      <c r="A234" s="119" t="s">
        <v>84</v>
      </c>
      <c r="B234" s="119" t="s">
        <v>88</v>
      </c>
      <c r="C234" s="119" t="s">
        <v>89</v>
      </c>
      <c r="D234" s="119" t="s">
        <v>204</v>
      </c>
      <c r="E234" s="120" t="s">
        <v>90</v>
      </c>
      <c r="F234" s="65" t="n">
        <v>81350</v>
      </c>
      <c r="G234" s="121" t="n">
        <v>81350</v>
      </c>
      <c r="H234" s="122" t="n">
        <v>0</v>
      </c>
      <c r="I234" s="122" t="n">
        <v>0</v>
      </c>
      <c r="J234" s="122" t="n">
        <v>0</v>
      </c>
      <c r="K234" s="122" t="n">
        <v>81350</v>
      </c>
      <c r="L234" s="122" t="n">
        <v>0</v>
      </c>
      <c r="M234" s="122" t="n">
        <v>0</v>
      </c>
      <c r="N234" s="122" t="n">
        <v>0</v>
      </c>
      <c r="O234" s="122" t="n">
        <v>0</v>
      </c>
      <c r="P234" s="122" t="n">
        <v>0</v>
      </c>
      <c r="Q234" s="122" t="n">
        <v>0</v>
      </c>
      <c r="R234" s="122" t="n">
        <v>0</v>
      </c>
      <c r="S234" s="122" t="n">
        <v>0</v>
      </c>
      <c r="T234" s="122" t="n">
        <v>0</v>
      </c>
      <c r="U234" s="122" t="n">
        <v>0</v>
      </c>
      <c r="V234" s="122" t="n">
        <v>0</v>
      </c>
      <c r="W234" s="122" t="n">
        <v>0</v>
      </c>
      <c r="X234" s="122" t="n">
        <v>0</v>
      </c>
      <c r="Y234" s="122" t="n">
        <v>0</v>
      </c>
      <c r="Z234" s="122" t="n">
        <v>0</v>
      </c>
      <c r="AA234" s="122" t="n">
        <v>0</v>
      </c>
      <c r="AB234" s="122" t="n">
        <v>0</v>
      </c>
      <c r="AC234" s="122" t="n">
        <v>0</v>
      </c>
      <c r="AD234" s="122" t="n">
        <v>0</v>
      </c>
      <c r="AE234" s="122" t="n">
        <v>0</v>
      </c>
      <c r="AF234" s="122" t="n">
        <v>0</v>
      </c>
      <c r="AG234" s="122" t="n">
        <v>0</v>
      </c>
      <c r="AH234" s="122" t="n">
        <v>0</v>
      </c>
      <c r="AI234" s="122" t="n">
        <v>0</v>
      </c>
      <c r="AJ234" s="122" t="n">
        <v>0</v>
      </c>
      <c r="AK234" s="122" t="n">
        <v>0</v>
      </c>
      <c r="AL234" s="122" t="n">
        <v>0</v>
      </c>
      <c r="AM234" s="122" t="n">
        <v>0</v>
      </c>
      <c r="AN234" s="122" t="n">
        <v>0</v>
      </c>
      <c r="AO234" s="122" t="n">
        <v>0</v>
      </c>
      <c r="AP234" s="122" t="n">
        <v>0</v>
      </c>
      <c r="AQ234" s="122" t="n">
        <v>0</v>
      </c>
      <c r="AR234" s="122" t="n">
        <v>0</v>
      </c>
      <c r="AS234" s="122" t="n">
        <v>0</v>
      </c>
      <c r="AT234" s="122" t="n">
        <v>0</v>
      </c>
      <c r="AU234" s="122" t="n">
        <v>0</v>
      </c>
      <c r="AV234" s="122" t="n">
        <v>0</v>
      </c>
      <c r="AW234" s="123" t="n">
        <v>0</v>
      </c>
      <c r="AX234" s="124" t="n">
        <v>0</v>
      </c>
      <c r="AY234" s="124" t="n">
        <v>0</v>
      </c>
      <c r="AZ234" s="124" t="n">
        <v>0</v>
      </c>
      <c r="BA234" s="124" t="n">
        <v>0</v>
      </c>
      <c r="BB234" s="124" t="n">
        <v>0</v>
      </c>
      <c r="BC234" s="124" t="n">
        <v>0</v>
      </c>
      <c r="BD234" s="124" t="n">
        <v>0</v>
      </c>
      <c r="BE234" s="124" t="n">
        <v>0</v>
      </c>
      <c r="BF234" s="124" t="n">
        <v>0</v>
      </c>
      <c r="BG234" s="124" t="n">
        <v>0</v>
      </c>
      <c r="BH234" s="124" t="n">
        <v>0</v>
      </c>
      <c r="BI234" s="124" t="n">
        <v>0</v>
      </c>
      <c r="BJ234" s="124" t="n">
        <v>0</v>
      </c>
      <c r="BK234" s="124" t="n">
        <v>0</v>
      </c>
      <c r="BL234" s="124" t="n">
        <v>0</v>
      </c>
      <c r="BM234" s="124" t="n">
        <v>0</v>
      </c>
      <c r="BN234" s="124" t="n">
        <v>0</v>
      </c>
      <c r="BO234" s="124" t="n">
        <v>0</v>
      </c>
      <c r="BP234" s="124" t="n">
        <v>0</v>
      </c>
      <c r="BQ234" s="124" t="n">
        <v>0</v>
      </c>
      <c r="BR234" s="124" t="n">
        <v>0</v>
      </c>
      <c r="BS234" s="124" t="n">
        <v>0</v>
      </c>
      <c r="BT234" s="124" t="n">
        <v>0</v>
      </c>
      <c r="BU234" s="124" t="n">
        <v>0</v>
      </c>
      <c r="BV234" s="124" t="n">
        <v>0</v>
      </c>
      <c r="BW234" s="124" t="n">
        <v>0</v>
      </c>
      <c r="BX234" s="124" t="n">
        <v>0</v>
      </c>
      <c r="BY234" s="124" t="n">
        <v>0</v>
      </c>
      <c r="BZ234" s="124" t="n">
        <v>0</v>
      </c>
    </row>
    <row r="235" customFormat="false" ht="33" hidden="false" customHeight="true" outlineLevel="0" collapsed="false">
      <c r="A235" s="119" t="s">
        <v>91</v>
      </c>
      <c r="B235" s="119" t="s">
        <v>89</v>
      </c>
      <c r="C235" s="119" t="s">
        <v>92</v>
      </c>
      <c r="D235" s="119" t="s">
        <v>204</v>
      </c>
      <c r="E235" s="120" t="s">
        <v>93</v>
      </c>
      <c r="F235" s="65" t="n">
        <v>214753</v>
      </c>
      <c r="G235" s="121" t="n">
        <v>0</v>
      </c>
      <c r="H235" s="122" t="n">
        <v>0</v>
      </c>
      <c r="I235" s="122" t="n">
        <v>0</v>
      </c>
      <c r="J235" s="122" t="n">
        <v>0</v>
      </c>
      <c r="K235" s="122" t="n">
        <v>0</v>
      </c>
      <c r="L235" s="122" t="n">
        <v>0</v>
      </c>
      <c r="M235" s="122" t="n">
        <v>0</v>
      </c>
      <c r="N235" s="122" t="n">
        <v>0</v>
      </c>
      <c r="O235" s="122" t="n">
        <v>0</v>
      </c>
      <c r="P235" s="122" t="n">
        <v>0</v>
      </c>
      <c r="Q235" s="122" t="n">
        <v>0</v>
      </c>
      <c r="R235" s="122" t="n">
        <v>0</v>
      </c>
      <c r="S235" s="122" t="n">
        <v>0</v>
      </c>
      <c r="T235" s="122" t="n">
        <v>0</v>
      </c>
      <c r="U235" s="122" t="n">
        <v>0</v>
      </c>
      <c r="V235" s="122" t="n">
        <v>0</v>
      </c>
      <c r="W235" s="122" t="n">
        <v>0</v>
      </c>
      <c r="X235" s="122" t="n">
        <v>0</v>
      </c>
      <c r="Y235" s="122" t="n">
        <v>0</v>
      </c>
      <c r="Z235" s="122" t="n">
        <v>0</v>
      </c>
      <c r="AA235" s="122" t="n">
        <v>0</v>
      </c>
      <c r="AB235" s="122" t="n">
        <v>0</v>
      </c>
      <c r="AC235" s="122" t="n">
        <v>0</v>
      </c>
      <c r="AD235" s="122" t="n">
        <v>0</v>
      </c>
      <c r="AE235" s="122" t="n">
        <v>0</v>
      </c>
      <c r="AF235" s="122" t="n">
        <v>0</v>
      </c>
      <c r="AG235" s="122" t="n">
        <v>0</v>
      </c>
      <c r="AH235" s="122" t="n">
        <v>0</v>
      </c>
      <c r="AI235" s="122" t="n">
        <v>214753</v>
      </c>
      <c r="AJ235" s="122" t="n">
        <v>0</v>
      </c>
      <c r="AK235" s="122" t="n">
        <v>0</v>
      </c>
      <c r="AL235" s="122" t="n">
        <v>0</v>
      </c>
      <c r="AM235" s="122" t="n">
        <v>0</v>
      </c>
      <c r="AN235" s="122" t="n">
        <v>0</v>
      </c>
      <c r="AO235" s="122" t="n">
        <v>0</v>
      </c>
      <c r="AP235" s="122" t="n">
        <v>0</v>
      </c>
      <c r="AQ235" s="122" t="n">
        <v>0</v>
      </c>
      <c r="AR235" s="122" t="n">
        <v>0</v>
      </c>
      <c r="AS235" s="122" t="n">
        <v>0</v>
      </c>
      <c r="AT235" s="122" t="n">
        <v>214753</v>
      </c>
      <c r="AU235" s="122" t="n">
        <v>0</v>
      </c>
      <c r="AV235" s="122" t="n">
        <v>0</v>
      </c>
      <c r="AW235" s="123" t="n">
        <v>0</v>
      </c>
      <c r="AX235" s="124" t="n">
        <v>0</v>
      </c>
      <c r="AY235" s="124" t="n">
        <v>0</v>
      </c>
      <c r="AZ235" s="124" t="n">
        <v>0</v>
      </c>
      <c r="BA235" s="124" t="n">
        <v>0</v>
      </c>
      <c r="BB235" s="124" t="n">
        <v>0</v>
      </c>
      <c r="BC235" s="124" t="n">
        <v>0</v>
      </c>
      <c r="BD235" s="124" t="n">
        <v>0</v>
      </c>
      <c r="BE235" s="124" t="n">
        <v>0</v>
      </c>
      <c r="BF235" s="124" t="n">
        <v>0</v>
      </c>
      <c r="BG235" s="124" t="n">
        <v>0</v>
      </c>
      <c r="BH235" s="124" t="n">
        <v>0</v>
      </c>
      <c r="BI235" s="124" t="n">
        <v>0</v>
      </c>
      <c r="BJ235" s="124" t="n">
        <v>0</v>
      </c>
      <c r="BK235" s="124" t="n">
        <v>0</v>
      </c>
      <c r="BL235" s="124" t="n">
        <v>0</v>
      </c>
      <c r="BM235" s="124" t="n">
        <v>0</v>
      </c>
      <c r="BN235" s="124" t="n">
        <v>0</v>
      </c>
      <c r="BO235" s="124" t="n">
        <v>0</v>
      </c>
      <c r="BP235" s="124" t="n">
        <v>0</v>
      </c>
      <c r="BQ235" s="124" t="n">
        <v>0</v>
      </c>
      <c r="BR235" s="124" t="n">
        <v>0</v>
      </c>
      <c r="BS235" s="124" t="n">
        <v>0</v>
      </c>
      <c r="BT235" s="124" t="n">
        <v>0</v>
      </c>
      <c r="BU235" s="124" t="n">
        <v>0</v>
      </c>
      <c r="BV235" s="124" t="n">
        <v>0</v>
      </c>
      <c r="BW235" s="124" t="n">
        <v>0</v>
      </c>
      <c r="BX235" s="124" t="n">
        <v>0</v>
      </c>
      <c r="BY235" s="124" t="n">
        <v>0</v>
      </c>
      <c r="BZ235" s="124" t="n">
        <v>0</v>
      </c>
    </row>
    <row r="236" customFormat="false" ht="33" hidden="false" customHeight="true" outlineLevel="0" collapsed="false">
      <c r="A236" s="119"/>
      <c r="B236" s="119"/>
      <c r="C236" s="119"/>
      <c r="D236" s="119" t="s">
        <v>205</v>
      </c>
      <c r="E236" s="120" t="s">
        <v>206</v>
      </c>
      <c r="F236" s="65" t="n">
        <v>646463</v>
      </c>
      <c r="G236" s="121" t="n">
        <v>406935</v>
      </c>
      <c r="H236" s="122" t="n">
        <v>155904</v>
      </c>
      <c r="I236" s="122" t="n">
        <v>6682</v>
      </c>
      <c r="J236" s="122" t="n">
        <v>0</v>
      </c>
      <c r="K236" s="122" t="n">
        <v>27366</v>
      </c>
      <c r="L236" s="122" t="n">
        <v>0</v>
      </c>
      <c r="M236" s="122" t="n">
        <v>0</v>
      </c>
      <c r="N236" s="122" t="n">
        <v>133952</v>
      </c>
      <c r="O236" s="122" t="n">
        <v>59308</v>
      </c>
      <c r="P236" s="122" t="n">
        <v>23723</v>
      </c>
      <c r="Q236" s="122" t="n">
        <v>0</v>
      </c>
      <c r="R236" s="122" t="n">
        <v>139047</v>
      </c>
      <c r="S236" s="122" t="n">
        <v>0</v>
      </c>
      <c r="T236" s="122" t="n">
        <v>0</v>
      </c>
      <c r="U236" s="122" t="n">
        <v>0</v>
      </c>
      <c r="V236" s="122" t="n">
        <v>0</v>
      </c>
      <c r="W236" s="122" t="n">
        <v>0</v>
      </c>
      <c r="X236" s="122" t="n">
        <v>0</v>
      </c>
      <c r="Y236" s="122" t="n">
        <v>0</v>
      </c>
      <c r="Z236" s="122" t="n">
        <v>19185</v>
      </c>
      <c r="AA236" s="122" t="n">
        <v>0</v>
      </c>
      <c r="AB236" s="122" t="n">
        <v>0</v>
      </c>
      <c r="AC236" s="122" t="n">
        <v>0</v>
      </c>
      <c r="AD236" s="122" t="n">
        <v>3558</v>
      </c>
      <c r="AE236" s="122" t="n">
        <v>0</v>
      </c>
      <c r="AF236" s="122" t="n">
        <v>0</v>
      </c>
      <c r="AG236" s="122" t="n">
        <v>0</v>
      </c>
      <c r="AH236" s="122" t="n">
        <v>116304</v>
      </c>
      <c r="AI236" s="122" t="n">
        <v>50273</v>
      </c>
      <c r="AJ236" s="122" t="n">
        <v>0</v>
      </c>
      <c r="AK236" s="122" t="n">
        <v>0</v>
      </c>
      <c r="AL236" s="122" t="n">
        <v>0</v>
      </c>
      <c r="AM236" s="122" t="n">
        <v>0</v>
      </c>
      <c r="AN236" s="122" t="n">
        <v>0</v>
      </c>
      <c r="AO236" s="122" t="n">
        <v>0</v>
      </c>
      <c r="AP236" s="122" t="n">
        <v>0</v>
      </c>
      <c r="AQ236" s="122" t="n">
        <v>0</v>
      </c>
      <c r="AR236" s="122" t="n">
        <v>288</v>
      </c>
      <c r="AS236" s="122" t="n">
        <v>0</v>
      </c>
      <c r="AT236" s="122" t="n">
        <v>35585</v>
      </c>
      <c r="AU236" s="122" t="n">
        <v>14400</v>
      </c>
      <c r="AV236" s="122" t="n">
        <v>0</v>
      </c>
      <c r="AW236" s="123" t="n">
        <v>0</v>
      </c>
      <c r="AX236" s="124" t="n">
        <v>0</v>
      </c>
      <c r="AY236" s="124" t="n">
        <v>0</v>
      </c>
      <c r="AZ236" s="124" t="n">
        <v>0</v>
      </c>
      <c r="BA236" s="124" t="n">
        <v>0</v>
      </c>
      <c r="BB236" s="124" t="n">
        <v>0</v>
      </c>
      <c r="BC236" s="124" t="n">
        <v>0</v>
      </c>
      <c r="BD236" s="124" t="n">
        <v>0</v>
      </c>
      <c r="BE236" s="124" t="n">
        <v>0</v>
      </c>
      <c r="BF236" s="124" t="n">
        <v>0</v>
      </c>
      <c r="BG236" s="124" t="n">
        <v>0</v>
      </c>
      <c r="BH236" s="124" t="n">
        <v>0</v>
      </c>
      <c r="BI236" s="124" t="n">
        <v>0</v>
      </c>
      <c r="BJ236" s="124" t="n">
        <v>0</v>
      </c>
      <c r="BK236" s="124" t="n">
        <v>0</v>
      </c>
      <c r="BL236" s="124" t="n">
        <v>0</v>
      </c>
      <c r="BM236" s="124" t="n">
        <v>0</v>
      </c>
      <c r="BN236" s="124" t="n">
        <v>0</v>
      </c>
      <c r="BO236" s="124" t="n">
        <v>0</v>
      </c>
      <c r="BP236" s="124" t="n">
        <v>0</v>
      </c>
      <c r="BQ236" s="124" t="n">
        <v>0</v>
      </c>
      <c r="BR236" s="124" t="n">
        <v>0</v>
      </c>
      <c r="BS236" s="124" t="n">
        <v>0</v>
      </c>
      <c r="BT236" s="124" t="n">
        <v>0</v>
      </c>
      <c r="BU236" s="124" t="n">
        <v>0</v>
      </c>
      <c r="BV236" s="124" t="n">
        <v>0</v>
      </c>
      <c r="BW236" s="124" t="n">
        <v>50208</v>
      </c>
      <c r="BX236" s="124" t="n">
        <v>0</v>
      </c>
      <c r="BY236" s="124" t="n">
        <v>0</v>
      </c>
      <c r="BZ236" s="124" t="n">
        <v>50208</v>
      </c>
    </row>
    <row r="237" customFormat="false" ht="33" hidden="false" customHeight="true" outlineLevel="0" collapsed="false">
      <c r="A237" s="119" t="s">
        <v>80</v>
      </c>
      <c r="B237" s="119" t="s">
        <v>81</v>
      </c>
      <c r="C237" s="119" t="s">
        <v>81</v>
      </c>
      <c r="D237" s="119" t="s">
        <v>207</v>
      </c>
      <c r="E237" s="120" t="s">
        <v>83</v>
      </c>
      <c r="F237" s="65" t="n">
        <v>59308</v>
      </c>
      <c r="G237" s="121" t="n">
        <v>59308</v>
      </c>
      <c r="H237" s="122" t="n">
        <v>0</v>
      </c>
      <c r="I237" s="122" t="n">
        <v>0</v>
      </c>
      <c r="J237" s="122" t="n">
        <v>0</v>
      </c>
      <c r="K237" s="122" t="n">
        <v>0</v>
      </c>
      <c r="L237" s="122" t="n">
        <v>0</v>
      </c>
      <c r="M237" s="122" t="n">
        <v>0</v>
      </c>
      <c r="N237" s="122" t="n">
        <v>0</v>
      </c>
      <c r="O237" s="122" t="n">
        <v>59308</v>
      </c>
      <c r="P237" s="122" t="n">
        <v>0</v>
      </c>
      <c r="Q237" s="122" t="n">
        <v>0</v>
      </c>
      <c r="R237" s="122" t="n">
        <v>0</v>
      </c>
      <c r="S237" s="122" t="n">
        <v>0</v>
      </c>
      <c r="T237" s="122" t="n">
        <v>0</v>
      </c>
      <c r="U237" s="122" t="n">
        <v>0</v>
      </c>
      <c r="V237" s="122" t="n">
        <v>0</v>
      </c>
      <c r="W237" s="122" t="n">
        <v>0</v>
      </c>
      <c r="X237" s="122" t="n">
        <v>0</v>
      </c>
      <c r="Y237" s="122" t="n">
        <v>0</v>
      </c>
      <c r="Z237" s="122" t="n">
        <v>0</v>
      </c>
      <c r="AA237" s="122" t="n">
        <v>0</v>
      </c>
      <c r="AB237" s="122" t="n">
        <v>0</v>
      </c>
      <c r="AC237" s="122" t="n">
        <v>0</v>
      </c>
      <c r="AD237" s="122" t="n">
        <v>0</v>
      </c>
      <c r="AE237" s="122" t="n">
        <v>0</v>
      </c>
      <c r="AF237" s="122" t="n">
        <v>0</v>
      </c>
      <c r="AG237" s="122" t="n">
        <v>0</v>
      </c>
      <c r="AH237" s="122" t="n">
        <v>0</v>
      </c>
      <c r="AI237" s="122" t="n">
        <v>0</v>
      </c>
      <c r="AJ237" s="122" t="n">
        <v>0</v>
      </c>
      <c r="AK237" s="122" t="n">
        <v>0</v>
      </c>
      <c r="AL237" s="122" t="n">
        <v>0</v>
      </c>
      <c r="AM237" s="122" t="n">
        <v>0</v>
      </c>
      <c r="AN237" s="122" t="n">
        <v>0</v>
      </c>
      <c r="AO237" s="122" t="n">
        <v>0</v>
      </c>
      <c r="AP237" s="122" t="n">
        <v>0</v>
      </c>
      <c r="AQ237" s="122" t="n">
        <v>0</v>
      </c>
      <c r="AR237" s="122" t="n">
        <v>0</v>
      </c>
      <c r="AS237" s="122" t="n">
        <v>0</v>
      </c>
      <c r="AT237" s="122" t="n">
        <v>0</v>
      </c>
      <c r="AU237" s="122" t="n">
        <v>0</v>
      </c>
      <c r="AV237" s="122" t="n">
        <v>0</v>
      </c>
      <c r="AW237" s="123" t="n">
        <v>0</v>
      </c>
      <c r="AX237" s="124" t="n">
        <v>0</v>
      </c>
      <c r="AY237" s="124" t="n">
        <v>0</v>
      </c>
      <c r="AZ237" s="124" t="n">
        <v>0</v>
      </c>
      <c r="BA237" s="124" t="n">
        <v>0</v>
      </c>
      <c r="BB237" s="124" t="n">
        <v>0</v>
      </c>
      <c r="BC237" s="124" t="n">
        <v>0</v>
      </c>
      <c r="BD237" s="124" t="n">
        <v>0</v>
      </c>
      <c r="BE237" s="124" t="n">
        <v>0</v>
      </c>
      <c r="BF237" s="124" t="n">
        <v>0</v>
      </c>
      <c r="BG237" s="124" t="n">
        <v>0</v>
      </c>
      <c r="BH237" s="124" t="n">
        <v>0</v>
      </c>
      <c r="BI237" s="124" t="n">
        <v>0</v>
      </c>
      <c r="BJ237" s="124" t="n">
        <v>0</v>
      </c>
      <c r="BK237" s="124" t="n">
        <v>0</v>
      </c>
      <c r="BL237" s="124" t="n">
        <v>0</v>
      </c>
      <c r="BM237" s="124" t="n">
        <v>0</v>
      </c>
      <c r="BN237" s="124" t="n">
        <v>0</v>
      </c>
      <c r="BO237" s="124" t="n">
        <v>0</v>
      </c>
      <c r="BP237" s="124" t="n">
        <v>0</v>
      </c>
      <c r="BQ237" s="124" t="n">
        <v>0</v>
      </c>
      <c r="BR237" s="124" t="n">
        <v>0</v>
      </c>
      <c r="BS237" s="124" t="n">
        <v>0</v>
      </c>
      <c r="BT237" s="124" t="n">
        <v>0</v>
      </c>
      <c r="BU237" s="124" t="n">
        <v>0</v>
      </c>
      <c r="BV237" s="124" t="n">
        <v>0</v>
      </c>
      <c r="BW237" s="124" t="n">
        <v>0</v>
      </c>
      <c r="BX237" s="124" t="n">
        <v>0</v>
      </c>
      <c r="BY237" s="124" t="n">
        <v>0</v>
      </c>
      <c r="BZ237" s="124" t="n">
        <v>0</v>
      </c>
    </row>
    <row r="238" customFormat="false" ht="33" hidden="false" customHeight="true" outlineLevel="0" collapsed="false">
      <c r="A238" s="119" t="s">
        <v>80</v>
      </c>
      <c r="B238" s="119" t="s">
        <v>81</v>
      </c>
      <c r="C238" s="119" t="s">
        <v>123</v>
      </c>
      <c r="D238" s="119" t="s">
        <v>207</v>
      </c>
      <c r="E238" s="120" t="s">
        <v>124</v>
      </c>
      <c r="F238" s="65" t="n">
        <v>23723</v>
      </c>
      <c r="G238" s="121" t="n">
        <v>23723</v>
      </c>
      <c r="H238" s="122" t="n">
        <v>0</v>
      </c>
      <c r="I238" s="122" t="n">
        <v>0</v>
      </c>
      <c r="J238" s="122" t="n">
        <v>0</v>
      </c>
      <c r="K238" s="122" t="n">
        <v>0</v>
      </c>
      <c r="L238" s="122" t="n">
        <v>0</v>
      </c>
      <c r="M238" s="122" t="n">
        <v>0</v>
      </c>
      <c r="N238" s="122" t="n">
        <v>0</v>
      </c>
      <c r="O238" s="122" t="n">
        <v>0</v>
      </c>
      <c r="P238" s="122" t="n">
        <v>23723</v>
      </c>
      <c r="Q238" s="122" t="n">
        <v>0</v>
      </c>
      <c r="R238" s="122" t="n">
        <v>0</v>
      </c>
      <c r="S238" s="122" t="n">
        <v>0</v>
      </c>
      <c r="T238" s="122" t="n">
        <v>0</v>
      </c>
      <c r="U238" s="122" t="n">
        <v>0</v>
      </c>
      <c r="V238" s="122" t="n">
        <v>0</v>
      </c>
      <c r="W238" s="122" t="n">
        <v>0</v>
      </c>
      <c r="X238" s="122" t="n">
        <v>0</v>
      </c>
      <c r="Y238" s="122" t="n">
        <v>0</v>
      </c>
      <c r="Z238" s="122" t="n">
        <v>0</v>
      </c>
      <c r="AA238" s="122" t="n">
        <v>0</v>
      </c>
      <c r="AB238" s="122" t="n">
        <v>0</v>
      </c>
      <c r="AC238" s="122" t="n">
        <v>0</v>
      </c>
      <c r="AD238" s="122" t="n">
        <v>0</v>
      </c>
      <c r="AE238" s="122" t="n">
        <v>0</v>
      </c>
      <c r="AF238" s="122" t="n">
        <v>0</v>
      </c>
      <c r="AG238" s="122" t="n">
        <v>0</v>
      </c>
      <c r="AH238" s="122" t="n">
        <v>0</v>
      </c>
      <c r="AI238" s="122" t="n">
        <v>0</v>
      </c>
      <c r="AJ238" s="122" t="n">
        <v>0</v>
      </c>
      <c r="AK238" s="122" t="n">
        <v>0</v>
      </c>
      <c r="AL238" s="122" t="n">
        <v>0</v>
      </c>
      <c r="AM238" s="122" t="n">
        <v>0</v>
      </c>
      <c r="AN238" s="122" t="n">
        <v>0</v>
      </c>
      <c r="AO238" s="122" t="n">
        <v>0</v>
      </c>
      <c r="AP238" s="122" t="n">
        <v>0</v>
      </c>
      <c r="AQ238" s="122" t="n">
        <v>0</v>
      </c>
      <c r="AR238" s="122" t="n">
        <v>0</v>
      </c>
      <c r="AS238" s="122" t="n">
        <v>0</v>
      </c>
      <c r="AT238" s="122" t="n">
        <v>0</v>
      </c>
      <c r="AU238" s="122" t="n">
        <v>0</v>
      </c>
      <c r="AV238" s="122" t="n">
        <v>0</v>
      </c>
      <c r="AW238" s="123" t="n">
        <v>0</v>
      </c>
      <c r="AX238" s="124" t="n">
        <v>0</v>
      </c>
      <c r="AY238" s="124" t="n">
        <v>0</v>
      </c>
      <c r="AZ238" s="124" t="n">
        <v>0</v>
      </c>
      <c r="BA238" s="124" t="n">
        <v>0</v>
      </c>
      <c r="BB238" s="124" t="n">
        <v>0</v>
      </c>
      <c r="BC238" s="124" t="n">
        <v>0</v>
      </c>
      <c r="BD238" s="124" t="n">
        <v>0</v>
      </c>
      <c r="BE238" s="124" t="n">
        <v>0</v>
      </c>
      <c r="BF238" s="124" t="n">
        <v>0</v>
      </c>
      <c r="BG238" s="124" t="n">
        <v>0</v>
      </c>
      <c r="BH238" s="124" t="n">
        <v>0</v>
      </c>
      <c r="BI238" s="124" t="n">
        <v>0</v>
      </c>
      <c r="BJ238" s="124" t="n">
        <v>0</v>
      </c>
      <c r="BK238" s="124" t="n">
        <v>0</v>
      </c>
      <c r="BL238" s="124" t="n">
        <v>0</v>
      </c>
      <c r="BM238" s="124" t="n">
        <v>0</v>
      </c>
      <c r="BN238" s="124" t="n">
        <v>0</v>
      </c>
      <c r="BO238" s="124" t="n">
        <v>0</v>
      </c>
      <c r="BP238" s="124" t="n">
        <v>0</v>
      </c>
      <c r="BQ238" s="124" t="n">
        <v>0</v>
      </c>
      <c r="BR238" s="124" t="n">
        <v>0</v>
      </c>
      <c r="BS238" s="124" t="n">
        <v>0</v>
      </c>
      <c r="BT238" s="124" t="n">
        <v>0</v>
      </c>
      <c r="BU238" s="124" t="n">
        <v>0</v>
      </c>
      <c r="BV238" s="124" t="n">
        <v>0</v>
      </c>
      <c r="BW238" s="124" t="n">
        <v>0</v>
      </c>
      <c r="BX238" s="124" t="n">
        <v>0</v>
      </c>
      <c r="BY238" s="124" t="n">
        <v>0</v>
      </c>
      <c r="BZ238" s="124" t="n">
        <v>0</v>
      </c>
    </row>
    <row r="239" customFormat="false" ht="33" hidden="false" customHeight="true" outlineLevel="0" collapsed="false">
      <c r="A239" s="119" t="s">
        <v>84</v>
      </c>
      <c r="B239" s="119" t="s">
        <v>100</v>
      </c>
      <c r="C239" s="119" t="s">
        <v>89</v>
      </c>
      <c r="D239" s="119" t="s">
        <v>207</v>
      </c>
      <c r="E239" s="120" t="s">
        <v>141</v>
      </c>
      <c r="F239" s="65" t="n">
        <v>445262</v>
      </c>
      <c r="G239" s="121" t="n">
        <v>310712</v>
      </c>
      <c r="H239" s="122" t="n">
        <v>155904</v>
      </c>
      <c r="I239" s="122" t="n">
        <v>6682</v>
      </c>
      <c r="J239" s="122" t="n">
        <v>0</v>
      </c>
      <c r="K239" s="122" t="n">
        <v>14174</v>
      </c>
      <c r="L239" s="122" t="n">
        <v>0</v>
      </c>
      <c r="M239" s="122" t="n">
        <v>0</v>
      </c>
      <c r="N239" s="122" t="n">
        <v>133952</v>
      </c>
      <c r="O239" s="122" t="n">
        <v>0</v>
      </c>
      <c r="P239" s="122" t="n">
        <v>0</v>
      </c>
      <c r="Q239" s="122" t="n">
        <v>0</v>
      </c>
      <c r="R239" s="122" t="n">
        <v>119862</v>
      </c>
      <c r="S239" s="122" t="n">
        <v>0</v>
      </c>
      <c r="T239" s="122" t="n">
        <v>0</v>
      </c>
      <c r="U239" s="122" t="n">
        <v>0</v>
      </c>
      <c r="V239" s="122" t="n">
        <v>0</v>
      </c>
      <c r="W239" s="122" t="n">
        <v>0</v>
      </c>
      <c r="X239" s="122" t="n">
        <v>0</v>
      </c>
      <c r="Y239" s="122" t="n">
        <v>0</v>
      </c>
      <c r="Z239" s="122" t="n">
        <v>0</v>
      </c>
      <c r="AA239" s="122" t="n">
        <v>0</v>
      </c>
      <c r="AB239" s="122" t="n">
        <v>0</v>
      </c>
      <c r="AC239" s="122" t="n">
        <v>0</v>
      </c>
      <c r="AD239" s="122" t="n">
        <v>3558</v>
      </c>
      <c r="AE239" s="122" t="n">
        <v>0</v>
      </c>
      <c r="AF239" s="122" t="n">
        <v>0</v>
      </c>
      <c r="AG239" s="122" t="n">
        <v>0</v>
      </c>
      <c r="AH239" s="122" t="n">
        <v>116304</v>
      </c>
      <c r="AI239" s="122" t="n">
        <v>14688</v>
      </c>
      <c r="AJ239" s="122" t="n">
        <v>0</v>
      </c>
      <c r="AK239" s="122" t="n">
        <v>0</v>
      </c>
      <c r="AL239" s="122" t="n">
        <v>0</v>
      </c>
      <c r="AM239" s="122" t="n">
        <v>0</v>
      </c>
      <c r="AN239" s="122" t="n">
        <v>0</v>
      </c>
      <c r="AO239" s="122" t="n">
        <v>0</v>
      </c>
      <c r="AP239" s="122" t="n">
        <v>0</v>
      </c>
      <c r="AQ239" s="122" t="n">
        <v>0</v>
      </c>
      <c r="AR239" s="122" t="n">
        <v>288</v>
      </c>
      <c r="AS239" s="122" t="n">
        <v>0</v>
      </c>
      <c r="AT239" s="122" t="n">
        <v>0</v>
      </c>
      <c r="AU239" s="122" t="n">
        <v>14400</v>
      </c>
      <c r="AV239" s="122" t="n">
        <v>0</v>
      </c>
      <c r="AW239" s="123" t="n">
        <v>0</v>
      </c>
      <c r="AX239" s="124" t="n">
        <v>0</v>
      </c>
      <c r="AY239" s="124" t="n">
        <v>0</v>
      </c>
      <c r="AZ239" s="124" t="n">
        <v>0</v>
      </c>
      <c r="BA239" s="124" t="n">
        <v>0</v>
      </c>
      <c r="BB239" s="124" t="n">
        <v>0</v>
      </c>
      <c r="BC239" s="124" t="n">
        <v>0</v>
      </c>
      <c r="BD239" s="124" t="n">
        <v>0</v>
      </c>
      <c r="BE239" s="124" t="n">
        <v>0</v>
      </c>
      <c r="BF239" s="124" t="n">
        <v>0</v>
      </c>
      <c r="BG239" s="124" t="n">
        <v>0</v>
      </c>
      <c r="BH239" s="124" t="n">
        <v>0</v>
      </c>
      <c r="BI239" s="124" t="n">
        <v>0</v>
      </c>
      <c r="BJ239" s="124" t="n">
        <v>0</v>
      </c>
      <c r="BK239" s="124" t="n">
        <v>0</v>
      </c>
      <c r="BL239" s="124" t="n">
        <v>0</v>
      </c>
      <c r="BM239" s="124" t="n">
        <v>0</v>
      </c>
      <c r="BN239" s="124" t="n">
        <v>0</v>
      </c>
      <c r="BO239" s="124" t="n">
        <v>0</v>
      </c>
      <c r="BP239" s="124" t="n">
        <v>0</v>
      </c>
      <c r="BQ239" s="124" t="n">
        <v>0</v>
      </c>
      <c r="BR239" s="124" t="n">
        <v>0</v>
      </c>
      <c r="BS239" s="124" t="n">
        <v>0</v>
      </c>
      <c r="BT239" s="124" t="n">
        <v>0</v>
      </c>
      <c r="BU239" s="124" t="n">
        <v>0</v>
      </c>
      <c r="BV239" s="124" t="n">
        <v>0</v>
      </c>
      <c r="BW239" s="124" t="n">
        <v>0</v>
      </c>
      <c r="BX239" s="124" t="n">
        <v>0</v>
      </c>
      <c r="BY239" s="124" t="n">
        <v>0</v>
      </c>
      <c r="BZ239" s="124" t="n">
        <v>0</v>
      </c>
    </row>
    <row r="240" customFormat="false" ht="33" hidden="false" customHeight="true" outlineLevel="0" collapsed="false">
      <c r="A240" s="119" t="s">
        <v>84</v>
      </c>
      <c r="B240" s="119" t="s">
        <v>100</v>
      </c>
      <c r="C240" s="119" t="s">
        <v>86</v>
      </c>
      <c r="D240" s="119" t="s">
        <v>207</v>
      </c>
      <c r="E240" s="120" t="s">
        <v>101</v>
      </c>
      <c r="F240" s="65" t="n">
        <v>49185</v>
      </c>
      <c r="G240" s="121" t="n">
        <v>0</v>
      </c>
      <c r="H240" s="122" t="n">
        <v>0</v>
      </c>
      <c r="I240" s="122" t="n">
        <v>0</v>
      </c>
      <c r="J240" s="122" t="n">
        <v>0</v>
      </c>
      <c r="K240" s="122" t="n">
        <v>0</v>
      </c>
      <c r="L240" s="122" t="n">
        <v>0</v>
      </c>
      <c r="M240" s="122" t="n">
        <v>0</v>
      </c>
      <c r="N240" s="122" t="n">
        <v>0</v>
      </c>
      <c r="O240" s="122" t="n">
        <v>0</v>
      </c>
      <c r="P240" s="122" t="n">
        <v>0</v>
      </c>
      <c r="Q240" s="122" t="n">
        <v>0</v>
      </c>
      <c r="R240" s="122" t="n">
        <v>19185</v>
      </c>
      <c r="S240" s="122" t="n">
        <v>0</v>
      </c>
      <c r="T240" s="122" t="n">
        <v>0</v>
      </c>
      <c r="U240" s="122" t="n">
        <v>0</v>
      </c>
      <c r="V240" s="122" t="n">
        <v>0</v>
      </c>
      <c r="W240" s="122" t="n">
        <v>0</v>
      </c>
      <c r="X240" s="122" t="n">
        <v>0</v>
      </c>
      <c r="Y240" s="122" t="n">
        <v>0</v>
      </c>
      <c r="Z240" s="122" t="n">
        <v>19185</v>
      </c>
      <c r="AA240" s="122" t="n">
        <v>0</v>
      </c>
      <c r="AB240" s="122" t="n">
        <v>0</v>
      </c>
      <c r="AC240" s="122" t="n">
        <v>0</v>
      </c>
      <c r="AD240" s="122" t="n">
        <v>0</v>
      </c>
      <c r="AE240" s="122" t="n">
        <v>0</v>
      </c>
      <c r="AF240" s="122" t="n">
        <v>0</v>
      </c>
      <c r="AG240" s="122" t="n">
        <v>0</v>
      </c>
      <c r="AH240" s="122" t="n">
        <v>0</v>
      </c>
      <c r="AI240" s="122" t="n">
        <v>0</v>
      </c>
      <c r="AJ240" s="122" t="n">
        <v>0</v>
      </c>
      <c r="AK240" s="122" t="n">
        <v>0</v>
      </c>
      <c r="AL240" s="122" t="n">
        <v>0</v>
      </c>
      <c r="AM240" s="122" t="n">
        <v>0</v>
      </c>
      <c r="AN240" s="122" t="n">
        <v>0</v>
      </c>
      <c r="AO240" s="122" t="n">
        <v>0</v>
      </c>
      <c r="AP240" s="122" t="n">
        <v>0</v>
      </c>
      <c r="AQ240" s="122" t="n">
        <v>0</v>
      </c>
      <c r="AR240" s="122" t="n">
        <v>0</v>
      </c>
      <c r="AS240" s="122" t="n">
        <v>0</v>
      </c>
      <c r="AT240" s="122" t="n">
        <v>0</v>
      </c>
      <c r="AU240" s="122" t="n">
        <v>0</v>
      </c>
      <c r="AV240" s="122" t="n">
        <v>0</v>
      </c>
      <c r="AW240" s="123" t="n">
        <v>0</v>
      </c>
      <c r="AX240" s="124" t="n">
        <v>0</v>
      </c>
      <c r="AY240" s="124" t="n">
        <v>0</v>
      </c>
      <c r="AZ240" s="124" t="n">
        <v>0</v>
      </c>
      <c r="BA240" s="124" t="n">
        <v>0</v>
      </c>
      <c r="BB240" s="124" t="n">
        <v>0</v>
      </c>
      <c r="BC240" s="124" t="n">
        <v>0</v>
      </c>
      <c r="BD240" s="124" t="n">
        <v>0</v>
      </c>
      <c r="BE240" s="124" t="n">
        <v>0</v>
      </c>
      <c r="BF240" s="124" t="n">
        <v>0</v>
      </c>
      <c r="BG240" s="124" t="n">
        <v>0</v>
      </c>
      <c r="BH240" s="124" t="n">
        <v>0</v>
      </c>
      <c r="BI240" s="124" t="n">
        <v>0</v>
      </c>
      <c r="BJ240" s="124" t="n">
        <v>0</v>
      </c>
      <c r="BK240" s="124" t="n">
        <v>0</v>
      </c>
      <c r="BL240" s="124" t="n">
        <v>0</v>
      </c>
      <c r="BM240" s="124" t="n">
        <v>0</v>
      </c>
      <c r="BN240" s="124" t="n">
        <v>0</v>
      </c>
      <c r="BO240" s="124" t="n">
        <v>0</v>
      </c>
      <c r="BP240" s="124" t="n">
        <v>0</v>
      </c>
      <c r="BQ240" s="124" t="n">
        <v>0</v>
      </c>
      <c r="BR240" s="124" t="n">
        <v>0</v>
      </c>
      <c r="BS240" s="124" t="n">
        <v>0</v>
      </c>
      <c r="BT240" s="124" t="n">
        <v>0</v>
      </c>
      <c r="BU240" s="124" t="n">
        <v>0</v>
      </c>
      <c r="BV240" s="124" t="n">
        <v>0</v>
      </c>
      <c r="BW240" s="124" t="n">
        <v>30000</v>
      </c>
      <c r="BX240" s="124" t="n">
        <v>0</v>
      </c>
      <c r="BY240" s="124" t="n">
        <v>0</v>
      </c>
      <c r="BZ240" s="124" t="n">
        <v>30000</v>
      </c>
    </row>
    <row r="241" customFormat="false" ht="33" hidden="false" customHeight="true" outlineLevel="0" collapsed="false">
      <c r="A241" s="119" t="s">
        <v>84</v>
      </c>
      <c r="B241" s="119" t="s">
        <v>102</v>
      </c>
      <c r="C241" s="119" t="s">
        <v>103</v>
      </c>
      <c r="D241" s="119" t="s">
        <v>207</v>
      </c>
      <c r="E241" s="120" t="s">
        <v>104</v>
      </c>
      <c r="F241" s="65" t="n">
        <v>20208</v>
      </c>
      <c r="G241" s="121" t="n">
        <v>0</v>
      </c>
      <c r="H241" s="122" t="n">
        <v>0</v>
      </c>
      <c r="I241" s="122" t="n">
        <v>0</v>
      </c>
      <c r="J241" s="122" t="n">
        <v>0</v>
      </c>
      <c r="K241" s="122" t="n">
        <v>0</v>
      </c>
      <c r="L241" s="122" t="n">
        <v>0</v>
      </c>
      <c r="M241" s="122" t="n">
        <v>0</v>
      </c>
      <c r="N241" s="122" t="n">
        <v>0</v>
      </c>
      <c r="O241" s="122" t="n">
        <v>0</v>
      </c>
      <c r="P241" s="122" t="n">
        <v>0</v>
      </c>
      <c r="Q241" s="122" t="n">
        <v>0</v>
      </c>
      <c r="R241" s="122" t="n">
        <v>0</v>
      </c>
      <c r="S241" s="122" t="n">
        <v>0</v>
      </c>
      <c r="T241" s="122" t="n">
        <v>0</v>
      </c>
      <c r="U241" s="122" t="n">
        <v>0</v>
      </c>
      <c r="V241" s="122" t="n">
        <v>0</v>
      </c>
      <c r="W241" s="122" t="n">
        <v>0</v>
      </c>
      <c r="X241" s="122" t="n">
        <v>0</v>
      </c>
      <c r="Y241" s="122" t="n">
        <v>0</v>
      </c>
      <c r="Z241" s="122" t="n">
        <v>0</v>
      </c>
      <c r="AA241" s="122" t="n">
        <v>0</v>
      </c>
      <c r="AB241" s="122" t="n">
        <v>0</v>
      </c>
      <c r="AC241" s="122" t="n">
        <v>0</v>
      </c>
      <c r="AD241" s="122" t="n">
        <v>0</v>
      </c>
      <c r="AE241" s="122" t="n">
        <v>0</v>
      </c>
      <c r="AF241" s="122" t="n">
        <v>0</v>
      </c>
      <c r="AG241" s="122" t="n">
        <v>0</v>
      </c>
      <c r="AH241" s="122" t="n">
        <v>0</v>
      </c>
      <c r="AI241" s="122" t="n">
        <v>0</v>
      </c>
      <c r="AJ241" s="122" t="n">
        <v>0</v>
      </c>
      <c r="AK241" s="122" t="n">
        <v>0</v>
      </c>
      <c r="AL241" s="122" t="n">
        <v>0</v>
      </c>
      <c r="AM241" s="122" t="n">
        <v>0</v>
      </c>
      <c r="AN241" s="122" t="n">
        <v>0</v>
      </c>
      <c r="AO241" s="122" t="n">
        <v>0</v>
      </c>
      <c r="AP241" s="122" t="n">
        <v>0</v>
      </c>
      <c r="AQ241" s="122" t="n">
        <v>0</v>
      </c>
      <c r="AR241" s="122" t="n">
        <v>0</v>
      </c>
      <c r="AS241" s="122" t="n">
        <v>0</v>
      </c>
      <c r="AT241" s="122" t="n">
        <v>0</v>
      </c>
      <c r="AU241" s="122" t="n">
        <v>0</v>
      </c>
      <c r="AV241" s="122" t="n">
        <v>0</v>
      </c>
      <c r="AW241" s="123" t="n">
        <v>0</v>
      </c>
      <c r="AX241" s="124" t="n">
        <v>0</v>
      </c>
      <c r="AY241" s="124" t="n">
        <v>0</v>
      </c>
      <c r="AZ241" s="124" t="n">
        <v>0</v>
      </c>
      <c r="BA241" s="124" t="n">
        <v>0</v>
      </c>
      <c r="BB241" s="124" t="n">
        <v>0</v>
      </c>
      <c r="BC241" s="124" t="n">
        <v>0</v>
      </c>
      <c r="BD241" s="124" t="n">
        <v>0</v>
      </c>
      <c r="BE241" s="124" t="n">
        <v>0</v>
      </c>
      <c r="BF241" s="124" t="n">
        <v>0</v>
      </c>
      <c r="BG241" s="124" t="n">
        <v>0</v>
      </c>
      <c r="BH241" s="124" t="n">
        <v>0</v>
      </c>
      <c r="BI241" s="124" t="n">
        <v>0</v>
      </c>
      <c r="BJ241" s="124" t="n">
        <v>0</v>
      </c>
      <c r="BK241" s="124" t="n">
        <v>0</v>
      </c>
      <c r="BL241" s="124" t="n">
        <v>0</v>
      </c>
      <c r="BM241" s="124" t="n">
        <v>0</v>
      </c>
      <c r="BN241" s="124" t="n">
        <v>0</v>
      </c>
      <c r="BO241" s="124" t="n">
        <v>0</v>
      </c>
      <c r="BP241" s="124" t="n">
        <v>0</v>
      </c>
      <c r="BQ241" s="124" t="n">
        <v>0</v>
      </c>
      <c r="BR241" s="124" t="n">
        <v>0</v>
      </c>
      <c r="BS241" s="124" t="n">
        <v>0</v>
      </c>
      <c r="BT241" s="124" t="n">
        <v>0</v>
      </c>
      <c r="BU241" s="124" t="n">
        <v>0</v>
      </c>
      <c r="BV241" s="124" t="n">
        <v>0</v>
      </c>
      <c r="BW241" s="124" t="n">
        <v>20208</v>
      </c>
      <c r="BX241" s="124" t="n">
        <v>0</v>
      </c>
      <c r="BY241" s="124" t="n">
        <v>0</v>
      </c>
      <c r="BZ241" s="124" t="n">
        <v>20208</v>
      </c>
    </row>
    <row r="242" customFormat="false" ht="33" hidden="false" customHeight="true" outlineLevel="0" collapsed="false">
      <c r="A242" s="119" t="s">
        <v>84</v>
      </c>
      <c r="B242" s="119" t="s">
        <v>88</v>
      </c>
      <c r="C242" s="119" t="s">
        <v>89</v>
      </c>
      <c r="D242" s="119" t="s">
        <v>207</v>
      </c>
      <c r="E242" s="120" t="s">
        <v>90</v>
      </c>
      <c r="F242" s="65" t="n">
        <v>13192</v>
      </c>
      <c r="G242" s="121" t="n">
        <v>13192</v>
      </c>
      <c r="H242" s="122" t="n">
        <v>0</v>
      </c>
      <c r="I242" s="122" t="n">
        <v>0</v>
      </c>
      <c r="J242" s="122" t="n">
        <v>0</v>
      </c>
      <c r="K242" s="122" t="n">
        <v>13192</v>
      </c>
      <c r="L242" s="122" t="n">
        <v>0</v>
      </c>
      <c r="M242" s="122" t="n">
        <v>0</v>
      </c>
      <c r="N242" s="122" t="n">
        <v>0</v>
      </c>
      <c r="O242" s="122" t="n">
        <v>0</v>
      </c>
      <c r="P242" s="122" t="n">
        <v>0</v>
      </c>
      <c r="Q242" s="122" t="n">
        <v>0</v>
      </c>
      <c r="R242" s="122" t="n">
        <v>0</v>
      </c>
      <c r="S242" s="122" t="n">
        <v>0</v>
      </c>
      <c r="T242" s="122" t="n">
        <v>0</v>
      </c>
      <c r="U242" s="122" t="n">
        <v>0</v>
      </c>
      <c r="V242" s="122" t="n">
        <v>0</v>
      </c>
      <c r="W242" s="122" t="n">
        <v>0</v>
      </c>
      <c r="X242" s="122" t="n">
        <v>0</v>
      </c>
      <c r="Y242" s="122" t="n">
        <v>0</v>
      </c>
      <c r="Z242" s="122" t="n">
        <v>0</v>
      </c>
      <c r="AA242" s="122" t="n">
        <v>0</v>
      </c>
      <c r="AB242" s="122" t="n">
        <v>0</v>
      </c>
      <c r="AC242" s="122" t="n">
        <v>0</v>
      </c>
      <c r="AD242" s="122" t="n">
        <v>0</v>
      </c>
      <c r="AE242" s="122" t="n">
        <v>0</v>
      </c>
      <c r="AF242" s="122" t="n">
        <v>0</v>
      </c>
      <c r="AG242" s="122" t="n">
        <v>0</v>
      </c>
      <c r="AH242" s="122" t="n">
        <v>0</v>
      </c>
      <c r="AI242" s="122" t="n">
        <v>0</v>
      </c>
      <c r="AJ242" s="122" t="n">
        <v>0</v>
      </c>
      <c r="AK242" s="122" t="n">
        <v>0</v>
      </c>
      <c r="AL242" s="122" t="n">
        <v>0</v>
      </c>
      <c r="AM242" s="122" t="n">
        <v>0</v>
      </c>
      <c r="AN242" s="122" t="n">
        <v>0</v>
      </c>
      <c r="AO242" s="122" t="n">
        <v>0</v>
      </c>
      <c r="AP242" s="122" t="n">
        <v>0</v>
      </c>
      <c r="AQ242" s="122" t="n">
        <v>0</v>
      </c>
      <c r="AR242" s="122" t="n">
        <v>0</v>
      </c>
      <c r="AS242" s="122" t="n">
        <v>0</v>
      </c>
      <c r="AT242" s="122" t="n">
        <v>0</v>
      </c>
      <c r="AU242" s="122" t="n">
        <v>0</v>
      </c>
      <c r="AV242" s="122" t="n">
        <v>0</v>
      </c>
      <c r="AW242" s="123" t="n">
        <v>0</v>
      </c>
      <c r="AX242" s="124" t="n">
        <v>0</v>
      </c>
      <c r="AY242" s="124" t="n">
        <v>0</v>
      </c>
      <c r="AZ242" s="124" t="n">
        <v>0</v>
      </c>
      <c r="BA242" s="124" t="n">
        <v>0</v>
      </c>
      <c r="BB242" s="124" t="n">
        <v>0</v>
      </c>
      <c r="BC242" s="124" t="n">
        <v>0</v>
      </c>
      <c r="BD242" s="124" t="n">
        <v>0</v>
      </c>
      <c r="BE242" s="124" t="n">
        <v>0</v>
      </c>
      <c r="BF242" s="124" t="n">
        <v>0</v>
      </c>
      <c r="BG242" s="124" t="n">
        <v>0</v>
      </c>
      <c r="BH242" s="124" t="n">
        <v>0</v>
      </c>
      <c r="BI242" s="124" t="n">
        <v>0</v>
      </c>
      <c r="BJ242" s="124" t="n">
        <v>0</v>
      </c>
      <c r="BK242" s="124" t="n">
        <v>0</v>
      </c>
      <c r="BL242" s="124" t="n">
        <v>0</v>
      </c>
      <c r="BM242" s="124" t="n">
        <v>0</v>
      </c>
      <c r="BN242" s="124" t="n">
        <v>0</v>
      </c>
      <c r="BO242" s="124" t="n">
        <v>0</v>
      </c>
      <c r="BP242" s="124" t="n">
        <v>0</v>
      </c>
      <c r="BQ242" s="124" t="n">
        <v>0</v>
      </c>
      <c r="BR242" s="124" t="n">
        <v>0</v>
      </c>
      <c r="BS242" s="124" t="n">
        <v>0</v>
      </c>
      <c r="BT242" s="124" t="n">
        <v>0</v>
      </c>
      <c r="BU242" s="124" t="n">
        <v>0</v>
      </c>
      <c r="BV242" s="124" t="n">
        <v>0</v>
      </c>
      <c r="BW242" s="124" t="n">
        <v>0</v>
      </c>
      <c r="BX242" s="124" t="n">
        <v>0</v>
      </c>
      <c r="BY242" s="124" t="n">
        <v>0</v>
      </c>
      <c r="BZ242" s="124" t="n">
        <v>0</v>
      </c>
    </row>
    <row r="243" customFormat="false" ht="33" hidden="false" customHeight="true" outlineLevel="0" collapsed="false">
      <c r="A243" s="119" t="s">
        <v>91</v>
      </c>
      <c r="B243" s="119" t="s">
        <v>89</v>
      </c>
      <c r="C243" s="119" t="s">
        <v>92</v>
      </c>
      <c r="D243" s="119" t="s">
        <v>207</v>
      </c>
      <c r="E243" s="120" t="s">
        <v>93</v>
      </c>
      <c r="F243" s="65" t="n">
        <v>35585</v>
      </c>
      <c r="G243" s="121" t="n">
        <v>0</v>
      </c>
      <c r="H243" s="122" t="n">
        <v>0</v>
      </c>
      <c r="I243" s="122" t="n">
        <v>0</v>
      </c>
      <c r="J243" s="122" t="n">
        <v>0</v>
      </c>
      <c r="K243" s="122" t="n">
        <v>0</v>
      </c>
      <c r="L243" s="122" t="n">
        <v>0</v>
      </c>
      <c r="M243" s="122" t="n">
        <v>0</v>
      </c>
      <c r="N243" s="122" t="n">
        <v>0</v>
      </c>
      <c r="O243" s="122" t="n">
        <v>0</v>
      </c>
      <c r="P243" s="122" t="n">
        <v>0</v>
      </c>
      <c r="Q243" s="122" t="n">
        <v>0</v>
      </c>
      <c r="R243" s="122" t="n">
        <v>0</v>
      </c>
      <c r="S243" s="122" t="n">
        <v>0</v>
      </c>
      <c r="T243" s="122" t="n">
        <v>0</v>
      </c>
      <c r="U243" s="122" t="n">
        <v>0</v>
      </c>
      <c r="V243" s="122" t="n">
        <v>0</v>
      </c>
      <c r="W243" s="122" t="n">
        <v>0</v>
      </c>
      <c r="X243" s="122" t="n">
        <v>0</v>
      </c>
      <c r="Y243" s="122" t="n">
        <v>0</v>
      </c>
      <c r="Z243" s="122" t="n">
        <v>0</v>
      </c>
      <c r="AA243" s="122" t="n">
        <v>0</v>
      </c>
      <c r="AB243" s="122" t="n">
        <v>0</v>
      </c>
      <c r="AC243" s="122" t="n">
        <v>0</v>
      </c>
      <c r="AD243" s="122" t="n">
        <v>0</v>
      </c>
      <c r="AE243" s="122" t="n">
        <v>0</v>
      </c>
      <c r="AF243" s="122" t="n">
        <v>0</v>
      </c>
      <c r="AG243" s="122" t="n">
        <v>0</v>
      </c>
      <c r="AH243" s="122" t="n">
        <v>0</v>
      </c>
      <c r="AI243" s="122" t="n">
        <v>35585</v>
      </c>
      <c r="AJ243" s="122" t="n">
        <v>0</v>
      </c>
      <c r="AK243" s="122" t="n">
        <v>0</v>
      </c>
      <c r="AL243" s="122" t="n">
        <v>0</v>
      </c>
      <c r="AM243" s="122" t="n">
        <v>0</v>
      </c>
      <c r="AN243" s="122" t="n">
        <v>0</v>
      </c>
      <c r="AO243" s="122" t="n">
        <v>0</v>
      </c>
      <c r="AP243" s="122" t="n">
        <v>0</v>
      </c>
      <c r="AQ243" s="122" t="n">
        <v>0</v>
      </c>
      <c r="AR243" s="122" t="n">
        <v>0</v>
      </c>
      <c r="AS243" s="122" t="n">
        <v>0</v>
      </c>
      <c r="AT243" s="122" t="n">
        <v>35585</v>
      </c>
      <c r="AU243" s="122" t="n">
        <v>0</v>
      </c>
      <c r="AV243" s="122" t="n">
        <v>0</v>
      </c>
      <c r="AW243" s="123" t="n">
        <v>0</v>
      </c>
      <c r="AX243" s="124" t="n">
        <v>0</v>
      </c>
      <c r="AY243" s="124" t="n">
        <v>0</v>
      </c>
      <c r="AZ243" s="124" t="n">
        <v>0</v>
      </c>
      <c r="BA243" s="124" t="n">
        <v>0</v>
      </c>
      <c r="BB243" s="124" t="n">
        <v>0</v>
      </c>
      <c r="BC243" s="124" t="n">
        <v>0</v>
      </c>
      <c r="BD243" s="124" t="n">
        <v>0</v>
      </c>
      <c r="BE243" s="124" t="n">
        <v>0</v>
      </c>
      <c r="BF243" s="124" t="n">
        <v>0</v>
      </c>
      <c r="BG243" s="124" t="n">
        <v>0</v>
      </c>
      <c r="BH243" s="124" t="n">
        <v>0</v>
      </c>
      <c r="BI243" s="124" t="n">
        <v>0</v>
      </c>
      <c r="BJ243" s="124" t="n">
        <v>0</v>
      </c>
      <c r="BK243" s="124" t="n">
        <v>0</v>
      </c>
      <c r="BL243" s="124" t="n">
        <v>0</v>
      </c>
      <c r="BM243" s="124" t="n">
        <v>0</v>
      </c>
      <c r="BN243" s="124" t="n">
        <v>0</v>
      </c>
      <c r="BO243" s="124" t="n">
        <v>0</v>
      </c>
      <c r="BP243" s="124" t="n">
        <v>0</v>
      </c>
      <c r="BQ243" s="124" t="n">
        <v>0</v>
      </c>
      <c r="BR243" s="124" t="n">
        <v>0</v>
      </c>
      <c r="BS243" s="124" t="n">
        <v>0</v>
      </c>
      <c r="BT243" s="124" t="n">
        <v>0</v>
      </c>
      <c r="BU243" s="124" t="n">
        <v>0</v>
      </c>
      <c r="BV243" s="124" t="n">
        <v>0</v>
      </c>
      <c r="BW243" s="124" t="n">
        <v>0</v>
      </c>
      <c r="BX243" s="124" t="n">
        <v>0</v>
      </c>
      <c r="BY243" s="124" t="n">
        <v>0</v>
      </c>
      <c r="BZ243" s="124" t="n">
        <v>0</v>
      </c>
    </row>
    <row r="244" customFormat="false" ht="33" hidden="false" customHeight="true" outlineLevel="0" collapsed="false">
      <c r="A244" s="119"/>
      <c r="B244" s="119"/>
      <c r="C244" s="119"/>
      <c r="D244" s="119" t="s">
        <v>208</v>
      </c>
      <c r="E244" s="120" t="s">
        <v>209</v>
      </c>
      <c r="F244" s="65" t="n">
        <v>497581</v>
      </c>
      <c r="G244" s="121" t="n">
        <v>242714</v>
      </c>
      <c r="H244" s="122" t="n">
        <v>79584</v>
      </c>
      <c r="I244" s="122" t="n">
        <v>4454</v>
      </c>
      <c r="J244" s="122" t="n">
        <v>0</v>
      </c>
      <c r="K244" s="122" t="n">
        <v>23437</v>
      </c>
      <c r="L244" s="122" t="n">
        <v>0</v>
      </c>
      <c r="M244" s="122" t="n">
        <v>0</v>
      </c>
      <c r="N244" s="122" t="n">
        <v>87272</v>
      </c>
      <c r="O244" s="122" t="n">
        <v>34262</v>
      </c>
      <c r="P244" s="122" t="n">
        <v>13705</v>
      </c>
      <c r="Q244" s="122" t="n">
        <v>0</v>
      </c>
      <c r="R244" s="122" t="n">
        <v>166522</v>
      </c>
      <c r="S244" s="122" t="n">
        <v>0</v>
      </c>
      <c r="T244" s="122" t="n">
        <v>0</v>
      </c>
      <c r="U244" s="122" t="n">
        <v>0</v>
      </c>
      <c r="V244" s="122" t="n">
        <v>0</v>
      </c>
      <c r="W244" s="122" t="n">
        <v>0</v>
      </c>
      <c r="X244" s="122" t="n">
        <v>0</v>
      </c>
      <c r="Y244" s="122" t="n">
        <v>0</v>
      </c>
      <c r="Z244" s="122" t="n">
        <v>14700</v>
      </c>
      <c r="AA244" s="122" t="n">
        <v>0</v>
      </c>
      <c r="AB244" s="122" t="n">
        <v>0</v>
      </c>
      <c r="AC244" s="122" t="n">
        <v>0</v>
      </c>
      <c r="AD244" s="122" t="n">
        <v>2056</v>
      </c>
      <c r="AE244" s="122" t="n">
        <v>0</v>
      </c>
      <c r="AF244" s="122" t="n">
        <v>0</v>
      </c>
      <c r="AG244" s="122" t="n">
        <v>0</v>
      </c>
      <c r="AH244" s="122" t="n">
        <v>149766</v>
      </c>
      <c r="AI244" s="122" t="n">
        <v>40861</v>
      </c>
      <c r="AJ244" s="122" t="n">
        <v>0</v>
      </c>
      <c r="AK244" s="122" t="n">
        <v>0</v>
      </c>
      <c r="AL244" s="122" t="n">
        <v>0</v>
      </c>
      <c r="AM244" s="122" t="n">
        <v>0</v>
      </c>
      <c r="AN244" s="122" t="n">
        <v>6864</v>
      </c>
      <c r="AO244" s="122" t="n">
        <v>0</v>
      </c>
      <c r="AP244" s="122" t="n">
        <v>0</v>
      </c>
      <c r="AQ244" s="122" t="n">
        <v>0</v>
      </c>
      <c r="AR244" s="122" t="n">
        <v>0</v>
      </c>
      <c r="AS244" s="122" t="n">
        <v>0</v>
      </c>
      <c r="AT244" s="122" t="n">
        <v>20557</v>
      </c>
      <c r="AU244" s="122" t="n">
        <v>13440</v>
      </c>
      <c r="AV244" s="122" t="n">
        <v>0</v>
      </c>
      <c r="AW244" s="123" t="n">
        <v>0</v>
      </c>
      <c r="AX244" s="124" t="n">
        <v>0</v>
      </c>
      <c r="AY244" s="124" t="n">
        <v>0</v>
      </c>
      <c r="AZ244" s="124" t="n">
        <v>0</v>
      </c>
      <c r="BA244" s="124" t="n">
        <v>0</v>
      </c>
      <c r="BB244" s="124" t="n">
        <v>0</v>
      </c>
      <c r="BC244" s="124" t="n">
        <v>0</v>
      </c>
      <c r="BD244" s="124" t="n">
        <v>0</v>
      </c>
      <c r="BE244" s="124" t="n">
        <v>0</v>
      </c>
      <c r="BF244" s="124" t="n">
        <v>0</v>
      </c>
      <c r="BG244" s="124" t="n">
        <v>0</v>
      </c>
      <c r="BH244" s="124" t="n">
        <v>0</v>
      </c>
      <c r="BI244" s="124" t="n">
        <v>0</v>
      </c>
      <c r="BJ244" s="124" t="n">
        <v>0</v>
      </c>
      <c r="BK244" s="124" t="n">
        <v>0</v>
      </c>
      <c r="BL244" s="124" t="n">
        <v>0</v>
      </c>
      <c r="BM244" s="124" t="n">
        <v>0</v>
      </c>
      <c r="BN244" s="124" t="n">
        <v>0</v>
      </c>
      <c r="BO244" s="124" t="n">
        <v>0</v>
      </c>
      <c r="BP244" s="124" t="n">
        <v>0</v>
      </c>
      <c r="BQ244" s="124" t="n">
        <v>0</v>
      </c>
      <c r="BR244" s="124" t="n">
        <v>0</v>
      </c>
      <c r="BS244" s="124" t="n">
        <v>0</v>
      </c>
      <c r="BT244" s="124" t="n">
        <v>0</v>
      </c>
      <c r="BU244" s="124" t="n">
        <v>0</v>
      </c>
      <c r="BV244" s="124" t="n">
        <v>0</v>
      </c>
      <c r="BW244" s="124" t="n">
        <v>47484</v>
      </c>
      <c r="BX244" s="124" t="n">
        <v>0</v>
      </c>
      <c r="BY244" s="124" t="n">
        <v>0</v>
      </c>
      <c r="BZ244" s="124" t="n">
        <v>47484</v>
      </c>
    </row>
    <row r="245" customFormat="false" ht="33" hidden="false" customHeight="true" outlineLevel="0" collapsed="false">
      <c r="A245" s="119" t="s">
        <v>80</v>
      </c>
      <c r="B245" s="119" t="s">
        <v>81</v>
      </c>
      <c r="C245" s="119" t="s">
        <v>81</v>
      </c>
      <c r="D245" s="119" t="s">
        <v>210</v>
      </c>
      <c r="E245" s="120" t="s">
        <v>83</v>
      </c>
      <c r="F245" s="65" t="n">
        <v>34262</v>
      </c>
      <c r="G245" s="121" t="n">
        <v>34262</v>
      </c>
      <c r="H245" s="122" t="n">
        <v>0</v>
      </c>
      <c r="I245" s="122" t="n">
        <v>0</v>
      </c>
      <c r="J245" s="122" t="n">
        <v>0</v>
      </c>
      <c r="K245" s="122" t="n">
        <v>0</v>
      </c>
      <c r="L245" s="122" t="n">
        <v>0</v>
      </c>
      <c r="M245" s="122" t="n">
        <v>0</v>
      </c>
      <c r="N245" s="122" t="n">
        <v>0</v>
      </c>
      <c r="O245" s="122" t="n">
        <v>34262</v>
      </c>
      <c r="P245" s="122" t="n">
        <v>0</v>
      </c>
      <c r="Q245" s="122" t="n">
        <v>0</v>
      </c>
      <c r="R245" s="122" t="n">
        <v>0</v>
      </c>
      <c r="S245" s="122" t="n">
        <v>0</v>
      </c>
      <c r="T245" s="122" t="n">
        <v>0</v>
      </c>
      <c r="U245" s="122" t="n">
        <v>0</v>
      </c>
      <c r="V245" s="122" t="n">
        <v>0</v>
      </c>
      <c r="W245" s="122" t="n">
        <v>0</v>
      </c>
      <c r="X245" s="122" t="n">
        <v>0</v>
      </c>
      <c r="Y245" s="122" t="n">
        <v>0</v>
      </c>
      <c r="Z245" s="122" t="n">
        <v>0</v>
      </c>
      <c r="AA245" s="122" t="n">
        <v>0</v>
      </c>
      <c r="AB245" s="122" t="n">
        <v>0</v>
      </c>
      <c r="AC245" s="122" t="n">
        <v>0</v>
      </c>
      <c r="AD245" s="122" t="n">
        <v>0</v>
      </c>
      <c r="AE245" s="122" t="n">
        <v>0</v>
      </c>
      <c r="AF245" s="122" t="n">
        <v>0</v>
      </c>
      <c r="AG245" s="122" t="n">
        <v>0</v>
      </c>
      <c r="AH245" s="122" t="n">
        <v>0</v>
      </c>
      <c r="AI245" s="122" t="n">
        <v>0</v>
      </c>
      <c r="AJ245" s="122" t="n">
        <v>0</v>
      </c>
      <c r="AK245" s="122" t="n">
        <v>0</v>
      </c>
      <c r="AL245" s="122" t="n">
        <v>0</v>
      </c>
      <c r="AM245" s="122" t="n">
        <v>0</v>
      </c>
      <c r="AN245" s="122" t="n">
        <v>0</v>
      </c>
      <c r="AO245" s="122" t="n">
        <v>0</v>
      </c>
      <c r="AP245" s="122" t="n">
        <v>0</v>
      </c>
      <c r="AQ245" s="122" t="n">
        <v>0</v>
      </c>
      <c r="AR245" s="122" t="n">
        <v>0</v>
      </c>
      <c r="AS245" s="122" t="n">
        <v>0</v>
      </c>
      <c r="AT245" s="122" t="n">
        <v>0</v>
      </c>
      <c r="AU245" s="122" t="n">
        <v>0</v>
      </c>
      <c r="AV245" s="122" t="n">
        <v>0</v>
      </c>
      <c r="AW245" s="123" t="n">
        <v>0</v>
      </c>
      <c r="AX245" s="124" t="n">
        <v>0</v>
      </c>
      <c r="AY245" s="124" t="n">
        <v>0</v>
      </c>
      <c r="AZ245" s="124" t="n">
        <v>0</v>
      </c>
      <c r="BA245" s="124" t="n">
        <v>0</v>
      </c>
      <c r="BB245" s="124" t="n">
        <v>0</v>
      </c>
      <c r="BC245" s="124" t="n">
        <v>0</v>
      </c>
      <c r="BD245" s="124" t="n">
        <v>0</v>
      </c>
      <c r="BE245" s="124" t="n">
        <v>0</v>
      </c>
      <c r="BF245" s="124" t="n">
        <v>0</v>
      </c>
      <c r="BG245" s="124" t="n">
        <v>0</v>
      </c>
      <c r="BH245" s="124" t="n">
        <v>0</v>
      </c>
      <c r="BI245" s="124" t="n">
        <v>0</v>
      </c>
      <c r="BJ245" s="124" t="n">
        <v>0</v>
      </c>
      <c r="BK245" s="124" t="n">
        <v>0</v>
      </c>
      <c r="BL245" s="124" t="n">
        <v>0</v>
      </c>
      <c r="BM245" s="124" t="n">
        <v>0</v>
      </c>
      <c r="BN245" s="124" t="n">
        <v>0</v>
      </c>
      <c r="BO245" s="124" t="n">
        <v>0</v>
      </c>
      <c r="BP245" s="124" t="n">
        <v>0</v>
      </c>
      <c r="BQ245" s="124" t="n">
        <v>0</v>
      </c>
      <c r="BR245" s="124" t="n">
        <v>0</v>
      </c>
      <c r="BS245" s="124" t="n">
        <v>0</v>
      </c>
      <c r="BT245" s="124" t="n">
        <v>0</v>
      </c>
      <c r="BU245" s="124" t="n">
        <v>0</v>
      </c>
      <c r="BV245" s="124" t="n">
        <v>0</v>
      </c>
      <c r="BW245" s="124" t="n">
        <v>0</v>
      </c>
      <c r="BX245" s="124" t="n">
        <v>0</v>
      </c>
      <c r="BY245" s="124" t="n">
        <v>0</v>
      </c>
      <c r="BZ245" s="124" t="n">
        <v>0</v>
      </c>
    </row>
    <row r="246" customFormat="false" ht="33" hidden="false" customHeight="true" outlineLevel="0" collapsed="false">
      <c r="A246" s="119" t="s">
        <v>80</v>
      </c>
      <c r="B246" s="119" t="s">
        <v>81</v>
      </c>
      <c r="C246" s="119" t="s">
        <v>123</v>
      </c>
      <c r="D246" s="119" t="s">
        <v>210</v>
      </c>
      <c r="E246" s="120" t="s">
        <v>124</v>
      </c>
      <c r="F246" s="65" t="n">
        <v>13705</v>
      </c>
      <c r="G246" s="121" t="n">
        <v>13705</v>
      </c>
      <c r="H246" s="122" t="n">
        <v>0</v>
      </c>
      <c r="I246" s="122" t="n">
        <v>0</v>
      </c>
      <c r="J246" s="122" t="n">
        <v>0</v>
      </c>
      <c r="K246" s="122" t="n">
        <v>0</v>
      </c>
      <c r="L246" s="122" t="n">
        <v>0</v>
      </c>
      <c r="M246" s="122" t="n">
        <v>0</v>
      </c>
      <c r="N246" s="122" t="n">
        <v>0</v>
      </c>
      <c r="O246" s="122" t="n">
        <v>0</v>
      </c>
      <c r="P246" s="122" t="n">
        <v>13705</v>
      </c>
      <c r="Q246" s="122" t="n">
        <v>0</v>
      </c>
      <c r="R246" s="122" t="n">
        <v>0</v>
      </c>
      <c r="S246" s="122" t="n">
        <v>0</v>
      </c>
      <c r="T246" s="122" t="n">
        <v>0</v>
      </c>
      <c r="U246" s="122" t="n">
        <v>0</v>
      </c>
      <c r="V246" s="122" t="n">
        <v>0</v>
      </c>
      <c r="W246" s="122" t="n">
        <v>0</v>
      </c>
      <c r="X246" s="122" t="n">
        <v>0</v>
      </c>
      <c r="Y246" s="122" t="n">
        <v>0</v>
      </c>
      <c r="Z246" s="122" t="n">
        <v>0</v>
      </c>
      <c r="AA246" s="122" t="n">
        <v>0</v>
      </c>
      <c r="AB246" s="122" t="n">
        <v>0</v>
      </c>
      <c r="AC246" s="122" t="n">
        <v>0</v>
      </c>
      <c r="AD246" s="122" t="n">
        <v>0</v>
      </c>
      <c r="AE246" s="122" t="n">
        <v>0</v>
      </c>
      <c r="AF246" s="122" t="n">
        <v>0</v>
      </c>
      <c r="AG246" s="122" t="n">
        <v>0</v>
      </c>
      <c r="AH246" s="122" t="n">
        <v>0</v>
      </c>
      <c r="AI246" s="122" t="n">
        <v>0</v>
      </c>
      <c r="AJ246" s="122" t="n">
        <v>0</v>
      </c>
      <c r="AK246" s="122" t="n">
        <v>0</v>
      </c>
      <c r="AL246" s="122" t="n">
        <v>0</v>
      </c>
      <c r="AM246" s="122" t="n">
        <v>0</v>
      </c>
      <c r="AN246" s="122" t="n">
        <v>0</v>
      </c>
      <c r="AO246" s="122" t="n">
        <v>0</v>
      </c>
      <c r="AP246" s="122" t="n">
        <v>0</v>
      </c>
      <c r="AQ246" s="122" t="n">
        <v>0</v>
      </c>
      <c r="AR246" s="122" t="n">
        <v>0</v>
      </c>
      <c r="AS246" s="122" t="n">
        <v>0</v>
      </c>
      <c r="AT246" s="122" t="n">
        <v>0</v>
      </c>
      <c r="AU246" s="122" t="n">
        <v>0</v>
      </c>
      <c r="AV246" s="122" t="n">
        <v>0</v>
      </c>
      <c r="AW246" s="123" t="n">
        <v>0</v>
      </c>
      <c r="AX246" s="124" t="n">
        <v>0</v>
      </c>
      <c r="AY246" s="124" t="n">
        <v>0</v>
      </c>
      <c r="AZ246" s="124" t="n">
        <v>0</v>
      </c>
      <c r="BA246" s="124" t="n">
        <v>0</v>
      </c>
      <c r="BB246" s="124" t="n">
        <v>0</v>
      </c>
      <c r="BC246" s="124" t="n">
        <v>0</v>
      </c>
      <c r="BD246" s="124" t="n">
        <v>0</v>
      </c>
      <c r="BE246" s="124" t="n">
        <v>0</v>
      </c>
      <c r="BF246" s="124" t="n">
        <v>0</v>
      </c>
      <c r="BG246" s="124" t="n">
        <v>0</v>
      </c>
      <c r="BH246" s="124" t="n">
        <v>0</v>
      </c>
      <c r="BI246" s="124" t="n">
        <v>0</v>
      </c>
      <c r="BJ246" s="124" t="n">
        <v>0</v>
      </c>
      <c r="BK246" s="124" t="n">
        <v>0</v>
      </c>
      <c r="BL246" s="124" t="n">
        <v>0</v>
      </c>
      <c r="BM246" s="124" t="n">
        <v>0</v>
      </c>
      <c r="BN246" s="124" t="n">
        <v>0</v>
      </c>
      <c r="BO246" s="124" t="n">
        <v>0</v>
      </c>
      <c r="BP246" s="124" t="n">
        <v>0</v>
      </c>
      <c r="BQ246" s="124" t="n">
        <v>0</v>
      </c>
      <c r="BR246" s="124" t="n">
        <v>0</v>
      </c>
      <c r="BS246" s="124" t="n">
        <v>0</v>
      </c>
      <c r="BT246" s="124" t="n">
        <v>0</v>
      </c>
      <c r="BU246" s="124" t="n">
        <v>0</v>
      </c>
      <c r="BV246" s="124" t="n">
        <v>0</v>
      </c>
      <c r="BW246" s="124" t="n">
        <v>0</v>
      </c>
      <c r="BX246" s="124" t="n">
        <v>0</v>
      </c>
      <c r="BY246" s="124" t="n">
        <v>0</v>
      </c>
      <c r="BZ246" s="124" t="n">
        <v>0</v>
      </c>
    </row>
    <row r="247" customFormat="false" ht="33" hidden="false" customHeight="true" outlineLevel="0" collapsed="false">
      <c r="A247" s="119" t="s">
        <v>84</v>
      </c>
      <c r="B247" s="119" t="s">
        <v>100</v>
      </c>
      <c r="C247" s="119" t="s">
        <v>89</v>
      </c>
      <c r="D247" s="119" t="s">
        <v>210</v>
      </c>
      <c r="E247" s="120" t="s">
        <v>141</v>
      </c>
      <c r="F247" s="65" t="n">
        <v>370078</v>
      </c>
      <c r="G247" s="121" t="n">
        <v>185952</v>
      </c>
      <c r="H247" s="122" t="n">
        <v>79584</v>
      </c>
      <c r="I247" s="122" t="n">
        <v>4454</v>
      </c>
      <c r="J247" s="122" t="n">
        <v>0</v>
      </c>
      <c r="K247" s="122" t="n">
        <v>14642</v>
      </c>
      <c r="L247" s="122" t="n">
        <v>0</v>
      </c>
      <c r="M247" s="122" t="n">
        <v>0</v>
      </c>
      <c r="N247" s="122" t="n">
        <v>87272</v>
      </c>
      <c r="O247" s="122" t="n">
        <v>0</v>
      </c>
      <c r="P247" s="122" t="n">
        <v>0</v>
      </c>
      <c r="Q247" s="122" t="n">
        <v>0</v>
      </c>
      <c r="R247" s="122" t="n">
        <v>151822</v>
      </c>
      <c r="S247" s="122" t="n">
        <v>0</v>
      </c>
      <c r="T247" s="122" t="n">
        <v>0</v>
      </c>
      <c r="U247" s="122" t="n">
        <v>0</v>
      </c>
      <c r="V247" s="122" t="n">
        <v>0</v>
      </c>
      <c r="W247" s="122" t="n">
        <v>0</v>
      </c>
      <c r="X247" s="122" t="n">
        <v>0</v>
      </c>
      <c r="Y247" s="122" t="n">
        <v>0</v>
      </c>
      <c r="Z247" s="122" t="n">
        <v>0</v>
      </c>
      <c r="AA247" s="122" t="n">
        <v>0</v>
      </c>
      <c r="AB247" s="122" t="n">
        <v>0</v>
      </c>
      <c r="AC247" s="122" t="n">
        <v>0</v>
      </c>
      <c r="AD247" s="122" t="n">
        <v>2056</v>
      </c>
      <c r="AE247" s="122" t="n">
        <v>0</v>
      </c>
      <c r="AF247" s="122" t="n">
        <v>0</v>
      </c>
      <c r="AG247" s="122" t="n">
        <v>0</v>
      </c>
      <c r="AH247" s="122" t="n">
        <v>149766</v>
      </c>
      <c r="AI247" s="122" t="n">
        <v>20304</v>
      </c>
      <c r="AJ247" s="122" t="n">
        <v>0</v>
      </c>
      <c r="AK247" s="122" t="n">
        <v>0</v>
      </c>
      <c r="AL247" s="122" t="n">
        <v>0</v>
      </c>
      <c r="AM247" s="122" t="n">
        <v>0</v>
      </c>
      <c r="AN247" s="122" t="n">
        <v>6864</v>
      </c>
      <c r="AO247" s="122" t="n">
        <v>0</v>
      </c>
      <c r="AP247" s="122" t="n">
        <v>0</v>
      </c>
      <c r="AQ247" s="122" t="n">
        <v>0</v>
      </c>
      <c r="AR247" s="122" t="n">
        <v>0</v>
      </c>
      <c r="AS247" s="122" t="n">
        <v>0</v>
      </c>
      <c r="AT247" s="122" t="n">
        <v>0</v>
      </c>
      <c r="AU247" s="122" t="n">
        <v>13440</v>
      </c>
      <c r="AV247" s="122" t="n">
        <v>0</v>
      </c>
      <c r="AW247" s="123" t="n">
        <v>0</v>
      </c>
      <c r="AX247" s="124" t="n">
        <v>0</v>
      </c>
      <c r="AY247" s="124" t="n">
        <v>0</v>
      </c>
      <c r="AZ247" s="124" t="n">
        <v>0</v>
      </c>
      <c r="BA247" s="124" t="n">
        <v>0</v>
      </c>
      <c r="BB247" s="124" t="n">
        <v>0</v>
      </c>
      <c r="BC247" s="124" t="n">
        <v>0</v>
      </c>
      <c r="BD247" s="124" t="n">
        <v>0</v>
      </c>
      <c r="BE247" s="124" t="n">
        <v>0</v>
      </c>
      <c r="BF247" s="124" t="n">
        <v>0</v>
      </c>
      <c r="BG247" s="124" t="n">
        <v>0</v>
      </c>
      <c r="BH247" s="124" t="n">
        <v>0</v>
      </c>
      <c r="BI247" s="124" t="n">
        <v>0</v>
      </c>
      <c r="BJ247" s="124" t="n">
        <v>0</v>
      </c>
      <c r="BK247" s="124" t="n">
        <v>0</v>
      </c>
      <c r="BL247" s="124" t="n">
        <v>0</v>
      </c>
      <c r="BM247" s="124" t="n">
        <v>0</v>
      </c>
      <c r="BN247" s="124" t="n">
        <v>0</v>
      </c>
      <c r="BO247" s="124" t="n">
        <v>0</v>
      </c>
      <c r="BP247" s="124" t="n">
        <v>0</v>
      </c>
      <c r="BQ247" s="124" t="n">
        <v>0</v>
      </c>
      <c r="BR247" s="124" t="n">
        <v>0</v>
      </c>
      <c r="BS247" s="124" t="n">
        <v>0</v>
      </c>
      <c r="BT247" s="124" t="n">
        <v>0</v>
      </c>
      <c r="BU247" s="124" t="n">
        <v>0</v>
      </c>
      <c r="BV247" s="124" t="n">
        <v>0</v>
      </c>
      <c r="BW247" s="124" t="n">
        <v>12000</v>
      </c>
      <c r="BX247" s="124" t="n">
        <v>0</v>
      </c>
      <c r="BY247" s="124" t="n">
        <v>0</v>
      </c>
      <c r="BZ247" s="124" t="n">
        <v>12000</v>
      </c>
    </row>
    <row r="248" customFormat="false" ht="33" hidden="false" customHeight="true" outlineLevel="0" collapsed="false">
      <c r="A248" s="119" t="s">
        <v>84</v>
      </c>
      <c r="B248" s="119" t="s">
        <v>100</v>
      </c>
      <c r="C248" s="119" t="s">
        <v>86</v>
      </c>
      <c r="D248" s="119" t="s">
        <v>210</v>
      </c>
      <c r="E248" s="120" t="s">
        <v>101</v>
      </c>
      <c r="F248" s="65" t="n">
        <v>34700</v>
      </c>
      <c r="G248" s="121" t="n">
        <v>0</v>
      </c>
      <c r="H248" s="122" t="n">
        <v>0</v>
      </c>
      <c r="I248" s="122" t="n">
        <v>0</v>
      </c>
      <c r="J248" s="122" t="n">
        <v>0</v>
      </c>
      <c r="K248" s="122" t="n">
        <v>0</v>
      </c>
      <c r="L248" s="122" t="n">
        <v>0</v>
      </c>
      <c r="M248" s="122" t="n">
        <v>0</v>
      </c>
      <c r="N248" s="122" t="n">
        <v>0</v>
      </c>
      <c r="O248" s="122" t="n">
        <v>0</v>
      </c>
      <c r="P248" s="122" t="n">
        <v>0</v>
      </c>
      <c r="Q248" s="122" t="n">
        <v>0</v>
      </c>
      <c r="R248" s="122" t="n">
        <v>14700</v>
      </c>
      <c r="S248" s="122" t="n">
        <v>0</v>
      </c>
      <c r="T248" s="122" t="n">
        <v>0</v>
      </c>
      <c r="U248" s="122" t="n">
        <v>0</v>
      </c>
      <c r="V248" s="122" t="n">
        <v>0</v>
      </c>
      <c r="W248" s="122" t="n">
        <v>0</v>
      </c>
      <c r="X248" s="122" t="n">
        <v>0</v>
      </c>
      <c r="Y248" s="122" t="n">
        <v>0</v>
      </c>
      <c r="Z248" s="122" t="n">
        <v>14700</v>
      </c>
      <c r="AA248" s="122" t="n">
        <v>0</v>
      </c>
      <c r="AB248" s="122" t="n">
        <v>0</v>
      </c>
      <c r="AC248" s="122" t="n">
        <v>0</v>
      </c>
      <c r="AD248" s="122" t="n">
        <v>0</v>
      </c>
      <c r="AE248" s="122" t="n">
        <v>0</v>
      </c>
      <c r="AF248" s="122" t="n">
        <v>0</v>
      </c>
      <c r="AG248" s="122" t="n">
        <v>0</v>
      </c>
      <c r="AH248" s="122" t="n">
        <v>0</v>
      </c>
      <c r="AI248" s="122" t="n">
        <v>0</v>
      </c>
      <c r="AJ248" s="122" t="n">
        <v>0</v>
      </c>
      <c r="AK248" s="122" t="n">
        <v>0</v>
      </c>
      <c r="AL248" s="122" t="n">
        <v>0</v>
      </c>
      <c r="AM248" s="122" t="n">
        <v>0</v>
      </c>
      <c r="AN248" s="122" t="n">
        <v>0</v>
      </c>
      <c r="AO248" s="122" t="n">
        <v>0</v>
      </c>
      <c r="AP248" s="122" t="n">
        <v>0</v>
      </c>
      <c r="AQ248" s="122" t="n">
        <v>0</v>
      </c>
      <c r="AR248" s="122" t="n">
        <v>0</v>
      </c>
      <c r="AS248" s="122" t="n">
        <v>0</v>
      </c>
      <c r="AT248" s="122" t="n">
        <v>0</v>
      </c>
      <c r="AU248" s="122" t="n">
        <v>0</v>
      </c>
      <c r="AV248" s="122" t="n">
        <v>0</v>
      </c>
      <c r="AW248" s="123" t="n">
        <v>0</v>
      </c>
      <c r="AX248" s="124" t="n">
        <v>0</v>
      </c>
      <c r="AY248" s="124" t="n">
        <v>0</v>
      </c>
      <c r="AZ248" s="124" t="n">
        <v>0</v>
      </c>
      <c r="BA248" s="124" t="n">
        <v>0</v>
      </c>
      <c r="BB248" s="124" t="n">
        <v>0</v>
      </c>
      <c r="BC248" s="124" t="n">
        <v>0</v>
      </c>
      <c r="BD248" s="124" t="n">
        <v>0</v>
      </c>
      <c r="BE248" s="124" t="n">
        <v>0</v>
      </c>
      <c r="BF248" s="124" t="n">
        <v>0</v>
      </c>
      <c r="BG248" s="124" t="n">
        <v>0</v>
      </c>
      <c r="BH248" s="124" t="n">
        <v>0</v>
      </c>
      <c r="BI248" s="124" t="n">
        <v>0</v>
      </c>
      <c r="BJ248" s="124" t="n">
        <v>0</v>
      </c>
      <c r="BK248" s="124" t="n">
        <v>0</v>
      </c>
      <c r="BL248" s="124" t="n">
        <v>0</v>
      </c>
      <c r="BM248" s="124" t="n">
        <v>0</v>
      </c>
      <c r="BN248" s="124" t="n">
        <v>0</v>
      </c>
      <c r="BO248" s="124" t="n">
        <v>0</v>
      </c>
      <c r="BP248" s="124" t="n">
        <v>0</v>
      </c>
      <c r="BQ248" s="124" t="n">
        <v>0</v>
      </c>
      <c r="BR248" s="124" t="n">
        <v>0</v>
      </c>
      <c r="BS248" s="124" t="n">
        <v>0</v>
      </c>
      <c r="BT248" s="124" t="n">
        <v>0</v>
      </c>
      <c r="BU248" s="124" t="n">
        <v>0</v>
      </c>
      <c r="BV248" s="124" t="n">
        <v>0</v>
      </c>
      <c r="BW248" s="124" t="n">
        <v>20000</v>
      </c>
      <c r="BX248" s="124" t="n">
        <v>0</v>
      </c>
      <c r="BY248" s="124" t="n">
        <v>0</v>
      </c>
      <c r="BZ248" s="124" t="n">
        <v>20000</v>
      </c>
    </row>
    <row r="249" customFormat="false" ht="33" hidden="false" customHeight="true" outlineLevel="0" collapsed="false">
      <c r="A249" s="119" t="s">
        <v>84</v>
      </c>
      <c r="B249" s="119" t="s">
        <v>102</v>
      </c>
      <c r="C249" s="119" t="s">
        <v>103</v>
      </c>
      <c r="D249" s="119" t="s">
        <v>210</v>
      </c>
      <c r="E249" s="120" t="s">
        <v>104</v>
      </c>
      <c r="F249" s="65" t="n">
        <v>15484</v>
      </c>
      <c r="G249" s="121" t="n">
        <v>0</v>
      </c>
      <c r="H249" s="122" t="n">
        <v>0</v>
      </c>
      <c r="I249" s="122" t="n">
        <v>0</v>
      </c>
      <c r="J249" s="122" t="n">
        <v>0</v>
      </c>
      <c r="K249" s="122" t="n">
        <v>0</v>
      </c>
      <c r="L249" s="122" t="n">
        <v>0</v>
      </c>
      <c r="M249" s="122" t="n">
        <v>0</v>
      </c>
      <c r="N249" s="122" t="n">
        <v>0</v>
      </c>
      <c r="O249" s="122" t="n">
        <v>0</v>
      </c>
      <c r="P249" s="122" t="n">
        <v>0</v>
      </c>
      <c r="Q249" s="122" t="n">
        <v>0</v>
      </c>
      <c r="R249" s="122" t="n">
        <v>0</v>
      </c>
      <c r="S249" s="122" t="n">
        <v>0</v>
      </c>
      <c r="T249" s="122" t="n">
        <v>0</v>
      </c>
      <c r="U249" s="122" t="n">
        <v>0</v>
      </c>
      <c r="V249" s="122" t="n">
        <v>0</v>
      </c>
      <c r="W249" s="122" t="n">
        <v>0</v>
      </c>
      <c r="X249" s="122" t="n">
        <v>0</v>
      </c>
      <c r="Y249" s="122" t="n">
        <v>0</v>
      </c>
      <c r="Z249" s="122" t="n">
        <v>0</v>
      </c>
      <c r="AA249" s="122" t="n">
        <v>0</v>
      </c>
      <c r="AB249" s="122" t="n">
        <v>0</v>
      </c>
      <c r="AC249" s="122" t="n">
        <v>0</v>
      </c>
      <c r="AD249" s="122" t="n">
        <v>0</v>
      </c>
      <c r="AE249" s="122" t="n">
        <v>0</v>
      </c>
      <c r="AF249" s="122" t="n">
        <v>0</v>
      </c>
      <c r="AG249" s="122" t="n">
        <v>0</v>
      </c>
      <c r="AH249" s="122" t="n">
        <v>0</v>
      </c>
      <c r="AI249" s="122" t="n">
        <v>0</v>
      </c>
      <c r="AJ249" s="122" t="n">
        <v>0</v>
      </c>
      <c r="AK249" s="122" t="n">
        <v>0</v>
      </c>
      <c r="AL249" s="122" t="n">
        <v>0</v>
      </c>
      <c r="AM249" s="122" t="n">
        <v>0</v>
      </c>
      <c r="AN249" s="122" t="n">
        <v>0</v>
      </c>
      <c r="AO249" s="122" t="n">
        <v>0</v>
      </c>
      <c r="AP249" s="122" t="n">
        <v>0</v>
      </c>
      <c r="AQ249" s="122" t="n">
        <v>0</v>
      </c>
      <c r="AR249" s="122" t="n">
        <v>0</v>
      </c>
      <c r="AS249" s="122" t="n">
        <v>0</v>
      </c>
      <c r="AT249" s="122" t="n">
        <v>0</v>
      </c>
      <c r="AU249" s="122" t="n">
        <v>0</v>
      </c>
      <c r="AV249" s="122" t="n">
        <v>0</v>
      </c>
      <c r="AW249" s="123" t="n">
        <v>0</v>
      </c>
      <c r="AX249" s="124" t="n">
        <v>0</v>
      </c>
      <c r="AY249" s="124" t="n">
        <v>0</v>
      </c>
      <c r="AZ249" s="124" t="n">
        <v>0</v>
      </c>
      <c r="BA249" s="124" t="n">
        <v>0</v>
      </c>
      <c r="BB249" s="124" t="n">
        <v>0</v>
      </c>
      <c r="BC249" s="124" t="n">
        <v>0</v>
      </c>
      <c r="BD249" s="124" t="n">
        <v>0</v>
      </c>
      <c r="BE249" s="124" t="n">
        <v>0</v>
      </c>
      <c r="BF249" s="124" t="n">
        <v>0</v>
      </c>
      <c r="BG249" s="124" t="n">
        <v>0</v>
      </c>
      <c r="BH249" s="124" t="n">
        <v>0</v>
      </c>
      <c r="BI249" s="124" t="n">
        <v>0</v>
      </c>
      <c r="BJ249" s="124" t="n">
        <v>0</v>
      </c>
      <c r="BK249" s="124" t="n">
        <v>0</v>
      </c>
      <c r="BL249" s="124" t="n">
        <v>0</v>
      </c>
      <c r="BM249" s="124" t="n">
        <v>0</v>
      </c>
      <c r="BN249" s="124" t="n">
        <v>0</v>
      </c>
      <c r="BO249" s="124" t="n">
        <v>0</v>
      </c>
      <c r="BP249" s="124" t="n">
        <v>0</v>
      </c>
      <c r="BQ249" s="124" t="n">
        <v>0</v>
      </c>
      <c r="BR249" s="124" t="n">
        <v>0</v>
      </c>
      <c r="BS249" s="124" t="n">
        <v>0</v>
      </c>
      <c r="BT249" s="124" t="n">
        <v>0</v>
      </c>
      <c r="BU249" s="124" t="n">
        <v>0</v>
      </c>
      <c r="BV249" s="124" t="n">
        <v>0</v>
      </c>
      <c r="BW249" s="124" t="n">
        <v>15484</v>
      </c>
      <c r="BX249" s="124" t="n">
        <v>0</v>
      </c>
      <c r="BY249" s="124" t="n">
        <v>0</v>
      </c>
      <c r="BZ249" s="124" t="n">
        <v>15484</v>
      </c>
    </row>
    <row r="250" customFormat="false" ht="33" hidden="false" customHeight="true" outlineLevel="0" collapsed="false">
      <c r="A250" s="119" t="s">
        <v>84</v>
      </c>
      <c r="B250" s="119" t="s">
        <v>88</v>
      </c>
      <c r="C250" s="119" t="s">
        <v>89</v>
      </c>
      <c r="D250" s="119" t="s">
        <v>210</v>
      </c>
      <c r="E250" s="120" t="s">
        <v>90</v>
      </c>
      <c r="F250" s="65" t="n">
        <v>8795</v>
      </c>
      <c r="G250" s="121" t="n">
        <v>8795</v>
      </c>
      <c r="H250" s="122" t="n">
        <v>0</v>
      </c>
      <c r="I250" s="122" t="n">
        <v>0</v>
      </c>
      <c r="J250" s="122" t="n">
        <v>0</v>
      </c>
      <c r="K250" s="122" t="n">
        <v>8795</v>
      </c>
      <c r="L250" s="122" t="n">
        <v>0</v>
      </c>
      <c r="M250" s="122" t="n">
        <v>0</v>
      </c>
      <c r="N250" s="122" t="n">
        <v>0</v>
      </c>
      <c r="O250" s="122" t="n">
        <v>0</v>
      </c>
      <c r="P250" s="122" t="n">
        <v>0</v>
      </c>
      <c r="Q250" s="122" t="n">
        <v>0</v>
      </c>
      <c r="R250" s="122" t="n">
        <v>0</v>
      </c>
      <c r="S250" s="122" t="n">
        <v>0</v>
      </c>
      <c r="T250" s="122" t="n">
        <v>0</v>
      </c>
      <c r="U250" s="122" t="n">
        <v>0</v>
      </c>
      <c r="V250" s="122" t="n">
        <v>0</v>
      </c>
      <c r="W250" s="122" t="n">
        <v>0</v>
      </c>
      <c r="X250" s="122" t="n">
        <v>0</v>
      </c>
      <c r="Y250" s="122" t="n">
        <v>0</v>
      </c>
      <c r="Z250" s="122" t="n">
        <v>0</v>
      </c>
      <c r="AA250" s="122" t="n">
        <v>0</v>
      </c>
      <c r="AB250" s="122" t="n">
        <v>0</v>
      </c>
      <c r="AC250" s="122" t="n">
        <v>0</v>
      </c>
      <c r="AD250" s="122" t="n">
        <v>0</v>
      </c>
      <c r="AE250" s="122" t="n">
        <v>0</v>
      </c>
      <c r="AF250" s="122" t="n">
        <v>0</v>
      </c>
      <c r="AG250" s="122" t="n">
        <v>0</v>
      </c>
      <c r="AH250" s="122" t="n">
        <v>0</v>
      </c>
      <c r="AI250" s="122" t="n">
        <v>0</v>
      </c>
      <c r="AJ250" s="122" t="n">
        <v>0</v>
      </c>
      <c r="AK250" s="122" t="n">
        <v>0</v>
      </c>
      <c r="AL250" s="122" t="n">
        <v>0</v>
      </c>
      <c r="AM250" s="122" t="n">
        <v>0</v>
      </c>
      <c r="AN250" s="122" t="n">
        <v>0</v>
      </c>
      <c r="AO250" s="122" t="n">
        <v>0</v>
      </c>
      <c r="AP250" s="122" t="n">
        <v>0</v>
      </c>
      <c r="AQ250" s="122" t="n">
        <v>0</v>
      </c>
      <c r="AR250" s="122" t="n">
        <v>0</v>
      </c>
      <c r="AS250" s="122" t="n">
        <v>0</v>
      </c>
      <c r="AT250" s="122" t="n">
        <v>0</v>
      </c>
      <c r="AU250" s="122" t="n">
        <v>0</v>
      </c>
      <c r="AV250" s="122" t="n">
        <v>0</v>
      </c>
      <c r="AW250" s="123" t="n">
        <v>0</v>
      </c>
      <c r="AX250" s="124" t="n">
        <v>0</v>
      </c>
      <c r="AY250" s="124" t="n">
        <v>0</v>
      </c>
      <c r="AZ250" s="124" t="n">
        <v>0</v>
      </c>
      <c r="BA250" s="124" t="n">
        <v>0</v>
      </c>
      <c r="BB250" s="124" t="n">
        <v>0</v>
      </c>
      <c r="BC250" s="124" t="n">
        <v>0</v>
      </c>
      <c r="BD250" s="124" t="n">
        <v>0</v>
      </c>
      <c r="BE250" s="124" t="n">
        <v>0</v>
      </c>
      <c r="BF250" s="124" t="n">
        <v>0</v>
      </c>
      <c r="BG250" s="124" t="n">
        <v>0</v>
      </c>
      <c r="BH250" s="124" t="n">
        <v>0</v>
      </c>
      <c r="BI250" s="124" t="n">
        <v>0</v>
      </c>
      <c r="BJ250" s="124" t="n">
        <v>0</v>
      </c>
      <c r="BK250" s="124" t="n">
        <v>0</v>
      </c>
      <c r="BL250" s="124" t="n">
        <v>0</v>
      </c>
      <c r="BM250" s="124" t="n">
        <v>0</v>
      </c>
      <c r="BN250" s="124" t="n">
        <v>0</v>
      </c>
      <c r="BO250" s="124" t="n">
        <v>0</v>
      </c>
      <c r="BP250" s="124" t="n">
        <v>0</v>
      </c>
      <c r="BQ250" s="124" t="n">
        <v>0</v>
      </c>
      <c r="BR250" s="124" t="n">
        <v>0</v>
      </c>
      <c r="BS250" s="124" t="n">
        <v>0</v>
      </c>
      <c r="BT250" s="124" t="n">
        <v>0</v>
      </c>
      <c r="BU250" s="124" t="n">
        <v>0</v>
      </c>
      <c r="BV250" s="124" t="n">
        <v>0</v>
      </c>
      <c r="BW250" s="124" t="n">
        <v>0</v>
      </c>
      <c r="BX250" s="124" t="n">
        <v>0</v>
      </c>
      <c r="BY250" s="124" t="n">
        <v>0</v>
      </c>
      <c r="BZ250" s="124" t="n">
        <v>0</v>
      </c>
    </row>
    <row r="251" customFormat="false" ht="33" hidden="false" customHeight="true" outlineLevel="0" collapsed="false">
      <c r="A251" s="119" t="s">
        <v>91</v>
      </c>
      <c r="B251" s="119" t="s">
        <v>89</v>
      </c>
      <c r="C251" s="119" t="s">
        <v>92</v>
      </c>
      <c r="D251" s="119" t="s">
        <v>210</v>
      </c>
      <c r="E251" s="120" t="s">
        <v>93</v>
      </c>
      <c r="F251" s="65" t="n">
        <v>20557</v>
      </c>
      <c r="G251" s="121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  <c r="L251" s="122" t="n">
        <v>0</v>
      </c>
      <c r="M251" s="122" t="n">
        <v>0</v>
      </c>
      <c r="N251" s="122" t="n">
        <v>0</v>
      </c>
      <c r="O251" s="122" t="n">
        <v>0</v>
      </c>
      <c r="P251" s="122" t="n">
        <v>0</v>
      </c>
      <c r="Q251" s="122" t="n">
        <v>0</v>
      </c>
      <c r="R251" s="122" t="n">
        <v>0</v>
      </c>
      <c r="S251" s="122" t="n">
        <v>0</v>
      </c>
      <c r="T251" s="122" t="n">
        <v>0</v>
      </c>
      <c r="U251" s="122" t="n">
        <v>0</v>
      </c>
      <c r="V251" s="122" t="n">
        <v>0</v>
      </c>
      <c r="W251" s="122" t="n">
        <v>0</v>
      </c>
      <c r="X251" s="122" t="n">
        <v>0</v>
      </c>
      <c r="Y251" s="122" t="n">
        <v>0</v>
      </c>
      <c r="Z251" s="122" t="n">
        <v>0</v>
      </c>
      <c r="AA251" s="122" t="n">
        <v>0</v>
      </c>
      <c r="AB251" s="122" t="n">
        <v>0</v>
      </c>
      <c r="AC251" s="122" t="n">
        <v>0</v>
      </c>
      <c r="AD251" s="122" t="n">
        <v>0</v>
      </c>
      <c r="AE251" s="122" t="n">
        <v>0</v>
      </c>
      <c r="AF251" s="122" t="n">
        <v>0</v>
      </c>
      <c r="AG251" s="122" t="n">
        <v>0</v>
      </c>
      <c r="AH251" s="122" t="n">
        <v>0</v>
      </c>
      <c r="AI251" s="122" t="n">
        <v>20557</v>
      </c>
      <c r="AJ251" s="122" t="n">
        <v>0</v>
      </c>
      <c r="AK251" s="122" t="n">
        <v>0</v>
      </c>
      <c r="AL251" s="122" t="n">
        <v>0</v>
      </c>
      <c r="AM251" s="122" t="n">
        <v>0</v>
      </c>
      <c r="AN251" s="122" t="n">
        <v>0</v>
      </c>
      <c r="AO251" s="122" t="n">
        <v>0</v>
      </c>
      <c r="AP251" s="122" t="n">
        <v>0</v>
      </c>
      <c r="AQ251" s="122" t="n">
        <v>0</v>
      </c>
      <c r="AR251" s="122" t="n">
        <v>0</v>
      </c>
      <c r="AS251" s="122" t="n">
        <v>0</v>
      </c>
      <c r="AT251" s="122" t="n">
        <v>20557</v>
      </c>
      <c r="AU251" s="122" t="n">
        <v>0</v>
      </c>
      <c r="AV251" s="122" t="n">
        <v>0</v>
      </c>
      <c r="AW251" s="123" t="n">
        <v>0</v>
      </c>
      <c r="AX251" s="124" t="n">
        <v>0</v>
      </c>
      <c r="AY251" s="124" t="n">
        <v>0</v>
      </c>
      <c r="AZ251" s="124" t="n">
        <v>0</v>
      </c>
      <c r="BA251" s="124" t="n">
        <v>0</v>
      </c>
      <c r="BB251" s="124" t="n">
        <v>0</v>
      </c>
      <c r="BC251" s="124" t="n">
        <v>0</v>
      </c>
      <c r="BD251" s="124" t="n">
        <v>0</v>
      </c>
      <c r="BE251" s="124" t="n">
        <v>0</v>
      </c>
      <c r="BF251" s="124" t="n">
        <v>0</v>
      </c>
      <c r="BG251" s="124" t="n">
        <v>0</v>
      </c>
      <c r="BH251" s="124" t="n">
        <v>0</v>
      </c>
      <c r="BI251" s="124" t="n">
        <v>0</v>
      </c>
      <c r="BJ251" s="124" t="n">
        <v>0</v>
      </c>
      <c r="BK251" s="124" t="n">
        <v>0</v>
      </c>
      <c r="BL251" s="124" t="n">
        <v>0</v>
      </c>
      <c r="BM251" s="124" t="n">
        <v>0</v>
      </c>
      <c r="BN251" s="124" t="n">
        <v>0</v>
      </c>
      <c r="BO251" s="124" t="n">
        <v>0</v>
      </c>
      <c r="BP251" s="124" t="n">
        <v>0</v>
      </c>
      <c r="BQ251" s="124" t="n">
        <v>0</v>
      </c>
      <c r="BR251" s="124" t="n">
        <v>0</v>
      </c>
      <c r="BS251" s="124" t="n">
        <v>0</v>
      </c>
      <c r="BT251" s="124" t="n">
        <v>0</v>
      </c>
      <c r="BU251" s="124" t="n">
        <v>0</v>
      </c>
      <c r="BV251" s="124" t="n">
        <v>0</v>
      </c>
      <c r="BW251" s="124" t="n">
        <v>0</v>
      </c>
      <c r="BX251" s="124" t="n">
        <v>0</v>
      </c>
      <c r="BY251" s="124" t="n">
        <v>0</v>
      </c>
      <c r="BZ251" s="124" t="n">
        <v>0</v>
      </c>
    </row>
    <row r="252" customFormat="false" ht="33" hidden="false" customHeight="true" outlineLevel="0" collapsed="false">
      <c r="A252" s="119"/>
      <c r="B252" s="119"/>
      <c r="C252" s="119"/>
      <c r="D252" s="119" t="s">
        <v>211</v>
      </c>
      <c r="E252" s="120" t="s">
        <v>212</v>
      </c>
      <c r="F252" s="65" t="n">
        <v>640246</v>
      </c>
      <c r="G252" s="121" t="n">
        <v>319471</v>
      </c>
      <c r="H252" s="122" t="n">
        <v>111629</v>
      </c>
      <c r="I252" s="122" t="n">
        <v>5568</v>
      </c>
      <c r="J252" s="122" t="n">
        <v>0</v>
      </c>
      <c r="K252" s="122" t="n">
        <v>28528</v>
      </c>
      <c r="L252" s="122" t="n">
        <v>0</v>
      </c>
      <c r="M252" s="122" t="n">
        <v>0</v>
      </c>
      <c r="N252" s="122" t="n">
        <v>110102</v>
      </c>
      <c r="O252" s="122" t="n">
        <v>45460</v>
      </c>
      <c r="P252" s="122" t="n">
        <v>18184</v>
      </c>
      <c r="Q252" s="122" t="n">
        <v>0</v>
      </c>
      <c r="R252" s="122" t="n">
        <v>226967</v>
      </c>
      <c r="S252" s="122" t="n">
        <v>0</v>
      </c>
      <c r="T252" s="122" t="n">
        <v>0</v>
      </c>
      <c r="U252" s="122" t="n">
        <v>0</v>
      </c>
      <c r="V252" s="122" t="n">
        <v>0</v>
      </c>
      <c r="W252" s="122" t="n">
        <v>0</v>
      </c>
      <c r="X252" s="122" t="n">
        <v>0</v>
      </c>
      <c r="Y252" s="122" t="n">
        <v>0</v>
      </c>
      <c r="Z252" s="122" t="n">
        <v>19200</v>
      </c>
      <c r="AA252" s="122" t="n">
        <v>0</v>
      </c>
      <c r="AB252" s="122" t="n">
        <v>0</v>
      </c>
      <c r="AC252" s="122" t="n">
        <v>0</v>
      </c>
      <c r="AD252" s="122" t="n">
        <v>2728</v>
      </c>
      <c r="AE252" s="122" t="n">
        <v>0</v>
      </c>
      <c r="AF252" s="122" t="n">
        <v>0</v>
      </c>
      <c r="AG252" s="122" t="n">
        <v>0</v>
      </c>
      <c r="AH252" s="122" t="n">
        <v>205039</v>
      </c>
      <c r="AI252" s="122" t="n">
        <v>51084</v>
      </c>
      <c r="AJ252" s="122" t="n">
        <v>0</v>
      </c>
      <c r="AK252" s="122" t="n">
        <v>0</v>
      </c>
      <c r="AL252" s="122" t="n">
        <v>0</v>
      </c>
      <c r="AM252" s="122" t="n">
        <v>0</v>
      </c>
      <c r="AN252" s="122" t="n">
        <v>6864</v>
      </c>
      <c r="AO252" s="122" t="n">
        <v>0</v>
      </c>
      <c r="AP252" s="122" t="n">
        <v>0</v>
      </c>
      <c r="AQ252" s="122" t="n">
        <v>0</v>
      </c>
      <c r="AR252" s="122" t="n">
        <v>144</v>
      </c>
      <c r="AS252" s="122" t="n">
        <v>0</v>
      </c>
      <c r="AT252" s="122" t="n">
        <v>27276</v>
      </c>
      <c r="AU252" s="122" t="n">
        <v>16800</v>
      </c>
      <c r="AV252" s="122" t="n">
        <v>0</v>
      </c>
      <c r="AW252" s="123" t="n">
        <v>0</v>
      </c>
      <c r="AX252" s="124" t="n">
        <v>0</v>
      </c>
      <c r="AY252" s="124" t="n">
        <v>0</v>
      </c>
      <c r="AZ252" s="124" t="n">
        <v>0</v>
      </c>
      <c r="BA252" s="124" t="n">
        <v>0</v>
      </c>
      <c r="BB252" s="124" t="n">
        <v>0</v>
      </c>
      <c r="BC252" s="124" t="n">
        <v>0</v>
      </c>
      <c r="BD252" s="124" t="n">
        <v>0</v>
      </c>
      <c r="BE252" s="124" t="n">
        <v>0</v>
      </c>
      <c r="BF252" s="124" t="n">
        <v>0</v>
      </c>
      <c r="BG252" s="124" t="n">
        <v>0</v>
      </c>
      <c r="BH252" s="124" t="n">
        <v>0</v>
      </c>
      <c r="BI252" s="124" t="n">
        <v>0</v>
      </c>
      <c r="BJ252" s="124" t="n">
        <v>0</v>
      </c>
      <c r="BK252" s="124" t="n">
        <v>0</v>
      </c>
      <c r="BL252" s="124" t="n">
        <v>0</v>
      </c>
      <c r="BM252" s="124" t="n">
        <v>0</v>
      </c>
      <c r="BN252" s="124" t="n">
        <v>0</v>
      </c>
      <c r="BO252" s="124" t="n">
        <v>0</v>
      </c>
      <c r="BP252" s="124" t="n">
        <v>0</v>
      </c>
      <c r="BQ252" s="124" t="n">
        <v>0</v>
      </c>
      <c r="BR252" s="124" t="n">
        <v>0</v>
      </c>
      <c r="BS252" s="124" t="n">
        <v>0</v>
      </c>
      <c r="BT252" s="124" t="n">
        <v>0</v>
      </c>
      <c r="BU252" s="124" t="n">
        <v>0</v>
      </c>
      <c r="BV252" s="124" t="n">
        <v>0</v>
      </c>
      <c r="BW252" s="124" t="n">
        <v>42724</v>
      </c>
      <c r="BX252" s="124" t="n">
        <v>0</v>
      </c>
      <c r="BY252" s="124" t="n">
        <v>0</v>
      </c>
      <c r="BZ252" s="124" t="n">
        <v>42724</v>
      </c>
    </row>
    <row r="253" customFormat="false" ht="33" hidden="false" customHeight="true" outlineLevel="0" collapsed="false">
      <c r="A253" s="119" t="s">
        <v>80</v>
      </c>
      <c r="B253" s="119" t="s">
        <v>81</v>
      </c>
      <c r="C253" s="119" t="s">
        <v>81</v>
      </c>
      <c r="D253" s="119" t="s">
        <v>213</v>
      </c>
      <c r="E253" s="120" t="s">
        <v>83</v>
      </c>
      <c r="F253" s="65" t="n">
        <v>45460</v>
      </c>
      <c r="G253" s="121" t="n">
        <v>45460</v>
      </c>
      <c r="H253" s="122" t="n">
        <v>0</v>
      </c>
      <c r="I253" s="122" t="n">
        <v>0</v>
      </c>
      <c r="J253" s="122" t="n">
        <v>0</v>
      </c>
      <c r="K253" s="122" t="n">
        <v>0</v>
      </c>
      <c r="L253" s="122" t="n">
        <v>0</v>
      </c>
      <c r="M253" s="122" t="n">
        <v>0</v>
      </c>
      <c r="N253" s="122" t="n">
        <v>0</v>
      </c>
      <c r="O253" s="122" t="n">
        <v>45460</v>
      </c>
      <c r="P253" s="122" t="n">
        <v>0</v>
      </c>
      <c r="Q253" s="122" t="n">
        <v>0</v>
      </c>
      <c r="R253" s="122" t="n">
        <v>0</v>
      </c>
      <c r="S253" s="122" t="n">
        <v>0</v>
      </c>
      <c r="T253" s="122" t="n">
        <v>0</v>
      </c>
      <c r="U253" s="122" t="n">
        <v>0</v>
      </c>
      <c r="V253" s="122" t="n">
        <v>0</v>
      </c>
      <c r="W253" s="122" t="n">
        <v>0</v>
      </c>
      <c r="X253" s="122" t="n">
        <v>0</v>
      </c>
      <c r="Y253" s="122" t="n">
        <v>0</v>
      </c>
      <c r="Z253" s="122" t="n">
        <v>0</v>
      </c>
      <c r="AA253" s="122" t="n">
        <v>0</v>
      </c>
      <c r="AB253" s="122" t="n">
        <v>0</v>
      </c>
      <c r="AC253" s="122" t="n">
        <v>0</v>
      </c>
      <c r="AD253" s="122" t="n">
        <v>0</v>
      </c>
      <c r="AE253" s="122" t="n">
        <v>0</v>
      </c>
      <c r="AF253" s="122" t="n">
        <v>0</v>
      </c>
      <c r="AG253" s="122" t="n">
        <v>0</v>
      </c>
      <c r="AH253" s="122" t="n">
        <v>0</v>
      </c>
      <c r="AI253" s="122" t="n">
        <v>0</v>
      </c>
      <c r="AJ253" s="122" t="n">
        <v>0</v>
      </c>
      <c r="AK253" s="122" t="n">
        <v>0</v>
      </c>
      <c r="AL253" s="122" t="n">
        <v>0</v>
      </c>
      <c r="AM253" s="122" t="n">
        <v>0</v>
      </c>
      <c r="AN253" s="122" t="n">
        <v>0</v>
      </c>
      <c r="AO253" s="122" t="n">
        <v>0</v>
      </c>
      <c r="AP253" s="122" t="n">
        <v>0</v>
      </c>
      <c r="AQ253" s="122" t="n">
        <v>0</v>
      </c>
      <c r="AR253" s="122" t="n">
        <v>0</v>
      </c>
      <c r="AS253" s="122" t="n">
        <v>0</v>
      </c>
      <c r="AT253" s="122" t="n">
        <v>0</v>
      </c>
      <c r="AU253" s="122" t="n">
        <v>0</v>
      </c>
      <c r="AV253" s="122" t="n">
        <v>0</v>
      </c>
      <c r="AW253" s="123" t="n">
        <v>0</v>
      </c>
      <c r="AX253" s="124" t="n">
        <v>0</v>
      </c>
      <c r="AY253" s="124" t="n">
        <v>0</v>
      </c>
      <c r="AZ253" s="124" t="n">
        <v>0</v>
      </c>
      <c r="BA253" s="124" t="n">
        <v>0</v>
      </c>
      <c r="BB253" s="124" t="n">
        <v>0</v>
      </c>
      <c r="BC253" s="124" t="n">
        <v>0</v>
      </c>
      <c r="BD253" s="124" t="n">
        <v>0</v>
      </c>
      <c r="BE253" s="124" t="n">
        <v>0</v>
      </c>
      <c r="BF253" s="124" t="n">
        <v>0</v>
      </c>
      <c r="BG253" s="124" t="n">
        <v>0</v>
      </c>
      <c r="BH253" s="124" t="n">
        <v>0</v>
      </c>
      <c r="BI253" s="124" t="n">
        <v>0</v>
      </c>
      <c r="BJ253" s="124" t="n">
        <v>0</v>
      </c>
      <c r="BK253" s="124" t="n">
        <v>0</v>
      </c>
      <c r="BL253" s="124" t="n">
        <v>0</v>
      </c>
      <c r="BM253" s="124" t="n">
        <v>0</v>
      </c>
      <c r="BN253" s="124" t="n">
        <v>0</v>
      </c>
      <c r="BO253" s="124" t="n">
        <v>0</v>
      </c>
      <c r="BP253" s="124" t="n">
        <v>0</v>
      </c>
      <c r="BQ253" s="124" t="n">
        <v>0</v>
      </c>
      <c r="BR253" s="124" t="n">
        <v>0</v>
      </c>
      <c r="BS253" s="124" t="n">
        <v>0</v>
      </c>
      <c r="BT253" s="124" t="n">
        <v>0</v>
      </c>
      <c r="BU253" s="124" t="n">
        <v>0</v>
      </c>
      <c r="BV253" s="124" t="n">
        <v>0</v>
      </c>
      <c r="BW253" s="124" t="n">
        <v>0</v>
      </c>
      <c r="BX253" s="124" t="n">
        <v>0</v>
      </c>
      <c r="BY253" s="124" t="n">
        <v>0</v>
      </c>
      <c r="BZ253" s="124" t="n">
        <v>0</v>
      </c>
    </row>
    <row r="254" customFormat="false" ht="33" hidden="false" customHeight="true" outlineLevel="0" collapsed="false">
      <c r="A254" s="119" t="s">
        <v>80</v>
      </c>
      <c r="B254" s="119" t="s">
        <v>81</v>
      </c>
      <c r="C254" s="119" t="s">
        <v>123</v>
      </c>
      <c r="D254" s="119" t="s">
        <v>213</v>
      </c>
      <c r="E254" s="120" t="s">
        <v>124</v>
      </c>
      <c r="F254" s="65" t="n">
        <v>18184</v>
      </c>
      <c r="G254" s="121" t="n">
        <v>18184</v>
      </c>
      <c r="H254" s="122" t="n">
        <v>0</v>
      </c>
      <c r="I254" s="122" t="n">
        <v>0</v>
      </c>
      <c r="J254" s="122" t="n">
        <v>0</v>
      </c>
      <c r="K254" s="122" t="n">
        <v>0</v>
      </c>
      <c r="L254" s="122" t="n">
        <v>0</v>
      </c>
      <c r="M254" s="122" t="n">
        <v>0</v>
      </c>
      <c r="N254" s="122" t="n">
        <v>0</v>
      </c>
      <c r="O254" s="122" t="n">
        <v>0</v>
      </c>
      <c r="P254" s="122" t="n">
        <v>18184</v>
      </c>
      <c r="Q254" s="122" t="n">
        <v>0</v>
      </c>
      <c r="R254" s="122" t="n">
        <v>0</v>
      </c>
      <c r="S254" s="122" t="n">
        <v>0</v>
      </c>
      <c r="T254" s="122" t="n">
        <v>0</v>
      </c>
      <c r="U254" s="122" t="n">
        <v>0</v>
      </c>
      <c r="V254" s="122" t="n">
        <v>0</v>
      </c>
      <c r="W254" s="122" t="n">
        <v>0</v>
      </c>
      <c r="X254" s="122" t="n">
        <v>0</v>
      </c>
      <c r="Y254" s="122" t="n">
        <v>0</v>
      </c>
      <c r="Z254" s="122" t="n">
        <v>0</v>
      </c>
      <c r="AA254" s="122" t="n">
        <v>0</v>
      </c>
      <c r="AB254" s="122" t="n">
        <v>0</v>
      </c>
      <c r="AC254" s="122" t="n">
        <v>0</v>
      </c>
      <c r="AD254" s="122" t="n">
        <v>0</v>
      </c>
      <c r="AE254" s="122" t="n">
        <v>0</v>
      </c>
      <c r="AF254" s="122" t="n">
        <v>0</v>
      </c>
      <c r="AG254" s="122" t="n">
        <v>0</v>
      </c>
      <c r="AH254" s="122" t="n">
        <v>0</v>
      </c>
      <c r="AI254" s="122" t="n">
        <v>0</v>
      </c>
      <c r="AJ254" s="122" t="n">
        <v>0</v>
      </c>
      <c r="AK254" s="122" t="n">
        <v>0</v>
      </c>
      <c r="AL254" s="122" t="n">
        <v>0</v>
      </c>
      <c r="AM254" s="122" t="n">
        <v>0</v>
      </c>
      <c r="AN254" s="122" t="n">
        <v>0</v>
      </c>
      <c r="AO254" s="122" t="n">
        <v>0</v>
      </c>
      <c r="AP254" s="122" t="n">
        <v>0</v>
      </c>
      <c r="AQ254" s="122" t="n">
        <v>0</v>
      </c>
      <c r="AR254" s="122" t="n">
        <v>0</v>
      </c>
      <c r="AS254" s="122" t="n">
        <v>0</v>
      </c>
      <c r="AT254" s="122" t="n">
        <v>0</v>
      </c>
      <c r="AU254" s="122" t="n">
        <v>0</v>
      </c>
      <c r="AV254" s="122" t="n">
        <v>0</v>
      </c>
      <c r="AW254" s="123" t="n">
        <v>0</v>
      </c>
      <c r="AX254" s="124" t="n">
        <v>0</v>
      </c>
      <c r="AY254" s="124" t="n">
        <v>0</v>
      </c>
      <c r="AZ254" s="124" t="n">
        <v>0</v>
      </c>
      <c r="BA254" s="124" t="n">
        <v>0</v>
      </c>
      <c r="BB254" s="124" t="n">
        <v>0</v>
      </c>
      <c r="BC254" s="124" t="n">
        <v>0</v>
      </c>
      <c r="BD254" s="124" t="n">
        <v>0</v>
      </c>
      <c r="BE254" s="124" t="n">
        <v>0</v>
      </c>
      <c r="BF254" s="124" t="n">
        <v>0</v>
      </c>
      <c r="BG254" s="124" t="n">
        <v>0</v>
      </c>
      <c r="BH254" s="124" t="n">
        <v>0</v>
      </c>
      <c r="BI254" s="124" t="n">
        <v>0</v>
      </c>
      <c r="BJ254" s="124" t="n">
        <v>0</v>
      </c>
      <c r="BK254" s="124" t="n">
        <v>0</v>
      </c>
      <c r="BL254" s="124" t="n">
        <v>0</v>
      </c>
      <c r="BM254" s="124" t="n">
        <v>0</v>
      </c>
      <c r="BN254" s="124" t="n">
        <v>0</v>
      </c>
      <c r="BO254" s="124" t="n">
        <v>0</v>
      </c>
      <c r="BP254" s="124" t="n">
        <v>0</v>
      </c>
      <c r="BQ254" s="124" t="n">
        <v>0</v>
      </c>
      <c r="BR254" s="124" t="n">
        <v>0</v>
      </c>
      <c r="BS254" s="124" t="n">
        <v>0</v>
      </c>
      <c r="BT254" s="124" t="n">
        <v>0</v>
      </c>
      <c r="BU254" s="124" t="n">
        <v>0</v>
      </c>
      <c r="BV254" s="124" t="n">
        <v>0</v>
      </c>
      <c r="BW254" s="124" t="n">
        <v>0</v>
      </c>
      <c r="BX254" s="124" t="n">
        <v>0</v>
      </c>
      <c r="BY254" s="124" t="n">
        <v>0</v>
      </c>
      <c r="BZ254" s="124" t="n">
        <v>0</v>
      </c>
    </row>
    <row r="255" customFormat="false" ht="33" hidden="false" customHeight="true" outlineLevel="0" collapsed="false">
      <c r="A255" s="119" t="s">
        <v>84</v>
      </c>
      <c r="B255" s="119" t="s">
        <v>100</v>
      </c>
      <c r="C255" s="119" t="s">
        <v>89</v>
      </c>
      <c r="D255" s="119" t="s">
        <v>213</v>
      </c>
      <c r="E255" s="120" t="s">
        <v>141</v>
      </c>
      <c r="F255" s="65" t="n">
        <v>476409</v>
      </c>
      <c r="G255" s="121" t="n">
        <v>244834</v>
      </c>
      <c r="H255" s="122" t="n">
        <v>111629</v>
      </c>
      <c r="I255" s="122" t="n">
        <v>5568</v>
      </c>
      <c r="J255" s="122" t="n">
        <v>0</v>
      </c>
      <c r="K255" s="122" t="n">
        <v>17535</v>
      </c>
      <c r="L255" s="122" t="n">
        <v>0</v>
      </c>
      <c r="M255" s="122" t="n">
        <v>0</v>
      </c>
      <c r="N255" s="122" t="n">
        <v>110102</v>
      </c>
      <c r="O255" s="122" t="n">
        <v>0</v>
      </c>
      <c r="P255" s="122" t="n">
        <v>0</v>
      </c>
      <c r="Q255" s="122" t="n">
        <v>0</v>
      </c>
      <c r="R255" s="122" t="n">
        <v>207767</v>
      </c>
      <c r="S255" s="122" t="n">
        <v>0</v>
      </c>
      <c r="T255" s="122" t="n">
        <v>0</v>
      </c>
      <c r="U255" s="122" t="n">
        <v>0</v>
      </c>
      <c r="V255" s="122" t="n">
        <v>0</v>
      </c>
      <c r="W255" s="122" t="n">
        <v>0</v>
      </c>
      <c r="X255" s="122" t="n">
        <v>0</v>
      </c>
      <c r="Y255" s="122" t="n">
        <v>0</v>
      </c>
      <c r="Z255" s="122" t="n">
        <v>0</v>
      </c>
      <c r="AA255" s="122" t="n">
        <v>0</v>
      </c>
      <c r="AB255" s="122" t="n">
        <v>0</v>
      </c>
      <c r="AC255" s="122" t="n">
        <v>0</v>
      </c>
      <c r="AD255" s="122" t="n">
        <v>2728</v>
      </c>
      <c r="AE255" s="122" t="n">
        <v>0</v>
      </c>
      <c r="AF255" s="122" t="n">
        <v>0</v>
      </c>
      <c r="AG255" s="122" t="n">
        <v>0</v>
      </c>
      <c r="AH255" s="122" t="n">
        <v>205039</v>
      </c>
      <c r="AI255" s="122" t="n">
        <v>23808</v>
      </c>
      <c r="AJ255" s="122" t="n">
        <v>0</v>
      </c>
      <c r="AK255" s="122" t="n">
        <v>0</v>
      </c>
      <c r="AL255" s="122" t="n">
        <v>0</v>
      </c>
      <c r="AM255" s="122" t="n">
        <v>0</v>
      </c>
      <c r="AN255" s="122" t="n">
        <v>6864</v>
      </c>
      <c r="AO255" s="122" t="n">
        <v>0</v>
      </c>
      <c r="AP255" s="122" t="n">
        <v>0</v>
      </c>
      <c r="AQ255" s="122" t="n">
        <v>0</v>
      </c>
      <c r="AR255" s="122" t="n">
        <v>144</v>
      </c>
      <c r="AS255" s="122" t="n">
        <v>0</v>
      </c>
      <c r="AT255" s="122" t="n">
        <v>0</v>
      </c>
      <c r="AU255" s="122" t="n">
        <v>16800</v>
      </c>
      <c r="AV255" s="122" t="n">
        <v>0</v>
      </c>
      <c r="AW255" s="123" t="n">
        <v>0</v>
      </c>
      <c r="AX255" s="124" t="n">
        <v>0</v>
      </c>
      <c r="AY255" s="124" t="n">
        <v>0</v>
      </c>
      <c r="AZ255" s="124" t="n">
        <v>0</v>
      </c>
      <c r="BA255" s="124" t="n">
        <v>0</v>
      </c>
      <c r="BB255" s="124" t="n">
        <v>0</v>
      </c>
      <c r="BC255" s="124" t="n">
        <v>0</v>
      </c>
      <c r="BD255" s="124" t="n">
        <v>0</v>
      </c>
      <c r="BE255" s="124" t="n">
        <v>0</v>
      </c>
      <c r="BF255" s="124" t="n">
        <v>0</v>
      </c>
      <c r="BG255" s="124" t="n">
        <v>0</v>
      </c>
      <c r="BH255" s="124" t="n">
        <v>0</v>
      </c>
      <c r="BI255" s="124" t="n">
        <v>0</v>
      </c>
      <c r="BJ255" s="124" t="n">
        <v>0</v>
      </c>
      <c r="BK255" s="124" t="n">
        <v>0</v>
      </c>
      <c r="BL255" s="124" t="n">
        <v>0</v>
      </c>
      <c r="BM255" s="124" t="n">
        <v>0</v>
      </c>
      <c r="BN255" s="124" t="n">
        <v>0</v>
      </c>
      <c r="BO255" s="124" t="n">
        <v>0</v>
      </c>
      <c r="BP255" s="124" t="n">
        <v>0</v>
      </c>
      <c r="BQ255" s="124" t="n">
        <v>0</v>
      </c>
      <c r="BR255" s="124" t="n">
        <v>0</v>
      </c>
      <c r="BS255" s="124" t="n">
        <v>0</v>
      </c>
      <c r="BT255" s="124" t="n">
        <v>0</v>
      </c>
      <c r="BU255" s="124" t="n">
        <v>0</v>
      </c>
      <c r="BV255" s="124" t="n">
        <v>0</v>
      </c>
      <c r="BW255" s="124" t="n">
        <v>0</v>
      </c>
      <c r="BX255" s="124" t="n">
        <v>0</v>
      </c>
      <c r="BY255" s="124" t="n">
        <v>0</v>
      </c>
      <c r="BZ255" s="124" t="n">
        <v>0</v>
      </c>
    </row>
    <row r="256" customFormat="false" ht="33" hidden="false" customHeight="true" outlineLevel="0" collapsed="false">
      <c r="A256" s="119" t="s">
        <v>84</v>
      </c>
      <c r="B256" s="119" t="s">
        <v>100</v>
      </c>
      <c r="C256" s="119" t="s">
        <v>86</v>
      </c>
      <c r="D256" s="119" t="s">
        <v>213</v>
      </c>
      <c r="E256" s="120" t="s">
        <v>101</v>
      </c>
      <c r="F256" s="65" t="n">
        <v>41700</v>
      </c>
      <c r="G256" s="121" t="n">
        <v>0</v>
      </c>
      <c r="H256" s="122" t="n">
        <v>0</v>
      </c>
      <c r="I256" s="122" t="n">
        <v>0</v>
      </c>
      <c r="J256" s="122" t="n">
        <v>0</v>
      </c>
      <c r="K256" s="122" t="n">
        <v>0</v>
      </c>
      <c r="L256" s="122" t="n">
        <v>0</v>
      </c>
      <c r="M256" s="122" t="n">
        <v>0</v>
      </c>
      <c r="N256" s="122" t="n">
        <v>0</v>
      </c>
      <c r="O256" s="122" t="n">
        <v>0</v>
      </c>
      <c r="P256" s="122" t="n">
        <v>0</v>
      </c>
      <c r="Q256" s="122" t="n">
        <v>0</v>
      </c>
      <c r="R256" s="122" t="n">
        <v>19200</v>
      </c>
      <c r="S256" s="122" t="n">
        <v>0</v>
      </c>
      <c r="T256" s="122" t="n">
        <v>0</v>
      </c>
      <c r="U256" s="122" t="n">
        <v>0</v>
      </c>
      <c r="V256" s="122" t="n">
        <v>0</v>
      </c>
      <c r="W256" s="122" t="n">
        <v>0</v>
      </c>
      <c r="X256" s="122" t="n">
        <v>0</v>
      </c>
      <c r="Y256" s="122" t="n">
        <v>0</v>
      </c>
      <c r="Z256" s="122" t="n">
        <v>19200</v>
      </c>
      <c r="AA256" s="122" t="n">
        <v>0</v>
      </c>
      <c r="AB256" s="122" t="n">
        <v>0</v>
      </c>
      <c r="AC256" s="122" t="n">
        <v>0</v>
      </c>
      <c r="AD256" s="122" t="n">
        <v>0</v>
      </c>
      <c r="AE256" s="122" t="n">
        <v>0</v>
      </c>
      <c r="AF256" s="122" t="n">
        <v>0</v>
      </c>
      <c r="AG256" s="122" t="n">
        <v>0</v>
      </c>
      <c r="AH256" s="122" t="n">
        <v>0</v>
      </c>
      <c r="AI256" s="122" t="n">
        <v>0</v>
      </c>
      <c r="AJ256" s="122" t="n">
        <v>0</v>
      </c>
      <c r="AK256" s="122" t="n">
        <v>0</v>
      </c>
      <c r="AL256" s="122" t="n">
        <v>0</v>
      </c>
      <c r="AM256" s="122" t="n">
        <v>0</v>
      </c>
      <c r="AN256" s="122" t="n">
        <v>0</v>
      </c>
      <c r="AO256" s="122" t="n">
        <v>0</v>
      </c>
      <c r="AP256" s="122" t="n">
        <v>0</v>
      </c>
      <c r="AQ256" s="122" t="n">
        <v>0</v>
      </c>
      <c r="AR256" s="122" t="n">
        <v>0</v>
      </c>
      <c r="AS256" s="122" t="n">
        <v>0</v>
      </c>
      <c r="AT256" s="122" t="n">
        <v>0</v>
      </c>
      <c r="AU256" s="122" t="n">
        <v>0</v>
      </c>
      <c r="AV256" s="122" t="n">
        <v>0</v>
      </c>
      <c r="AW256" s="123" t="n">
        <v>0</v>
      </c>
      <c r="AX256" s="124" t="n">
        <v>0</v>
      </c>
      <c r="AY256" s="124" t="n">
        <v>0</v>
      </c>
      <c r="AZ256" s="124" t="n">
        <v>0</v>
      </c>
      <c r="BA256" s="124" t="n">
        <v>0</v>
      </c>
      <c r="BB256" s="124" t="n">
        <v>0</v>
      </c>
      <c r="BC256" s="124" t="n">
        <v>0</v>
      </c>
      <c r="BD256" s="124" t="n">
        <v>0</v>
      </c>
      <c r="BE256" s="124" t="n">
        <v>0</v>
      </c>
      <c r="BF256" s="124" t="n">
        <v>0</v>
      </c>
      <c r="BG256" s="124" t="n">
        <v>0</v>
      </c>
      <c r="BH256" s="124" t="n">
        <v>0</v>
      </c>
      <c r="BI256" s="124" t="n">
        <v>0</v>
      </c>
      <c r="BJ256" s="124" t="n">
        <v>0</v>
      </c>
      <c r="BK256" s="124" t="n">
        <v>0</v>
      </c>
      <c r="BL256" s="124" t="n">
        <v>0</v>
      </c>
      <c r="BM256" s="124" t="n">
        <v>0</v>
      </c>
      <c r="BN256" s="124" t="n">
        <v>0</v>
      </c>
      <c r="BO256" s="124" t="n">
        <v>0</v>
      </c>
      <c r="BP256" s="124" t="n">
        <v>0</v>
      </c>
      <c r="BQ256" s="124" t="n">
        <v>0</v>
      </c>
      <c r="BR256" s="124" t="n">
        <v>0</v>
      </c>
      <c r="BS256" s="124" t="n">
        <v>0</v>
      </c>
      <c r="BT256" s="124" t="n">
        <v>0</v>
      </c>
      <c r="BU256" s="124" t="n">
        <v>0</v>
      </c>
      <c r="BV256" s="124" t="n">
        <v>0</v>
      </c>
      <c r="BW256" s="124" t="n">
        <v>22500</v>
      </c>
      <c r="BX256" s="124" t="n">
        <v>0</v>
      </c>
      <c r="BY256" s="124" t="n">
        <v>0</v>
      </c>
      <c r="BZ256" s="124" t="n">
        <v>22500</v>
      </c>
    </row>
    <row r="257" customFormat="false" ht="33" hidden="false" customHeight="true" outlineLevel="0" collapsed="false">
      <c r="A257" s="119" t="s">
        <v>84</v>
      </c>
      <c r="B257" s="119" t="s">
        <v>102</v>
      </c>
      <c r="C257" s="119" t="s">
        <v>103</v>
      </c>
      <c r="D257" s="119" t="s">
        <v>213</v>
      </c>
      <c r="E257" s="120" t="s">
        <v>104</v>
      </c>
      <c r="F257" s="65" t="n">
        <v>20224</v>
      </c>
      <c r="G257" s="121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  <c r="L257" s="122" t="n">
        <v>0</v>
      </c>
      <c r="M257" s="122" t="n">
        <v>0</v>
      </c>
      <c r="N257" s="122" t="n">
        <v>0</v>
      </c>
      <c r="O257" s="122" t="n">
        <v>0</v>
      </c>
      <c r="P257" s="122" t="n">
        <v>0</v>
      </c>
      <c r="Q257" s="122" t="n">
        <v>0</v>
      </c>
      <c r="R257" s="122" t="n">
        <v>0</v>
      </c>
      <c r="S257" s="122" t="n">
        <v>0</v>
      </c>
      <c r="T257" s="122" t="n">
        <v>0</v>
      </c>
      <c r="U257" s="122" t="n">
        <v>0</v>
      </c>
      <c r="V257" s="122" t="n">
        <v>0</v>
      </c>
      <c r="W257" s="122" t="n">
        <v>0</v>
      </c>
      <c r="X257" s="122" t="n">
        <v>0</v>
      </c>
      <c r="Y257" s="122" t="n">
        <v>0</v>
      </c>
      <c r="Z257" s="122" t="n">
        <v>0</v>
      </c>
      <c r="AA257" s="122" t="n">
        <v>0</v>
      </c>
      <c r="AB257" s="122" t="n">
        <v>0</v>
      </c>
      <c r="AC257" s="122" t="n">
        <v>0</v>
      </c>
      <c r="AD257" s="122" t="n">
        <v>0</v>
      </c>
      <c r="AE257" s="122" t="n">
        <v>0</v>
      </c>
      <c r="AF257" s="122" t="n">
        <v>0</v>
      </c>
      <c r="AG257" s="122" t="n">
        <v>0</v>
      </c>
      <c r="AH257" s="122" t="n">
        <v>0</v>
      </c>
      <c r="AI257" s="122" t="n">
        <v>0</v>
      </c>
      <c r="AJ257" s="122" t="n">
        <v>0</v>
      </c>
      <c r="AK257" s="122" t="n">
        <v>0</v>
      </c>
      <c r="AL257" s="122" t="n">
        <v>0</v>
      </c>
      <c r="AM257" s="122" t="n">
        <v>0</v>
      </c>
      <c r="AN257" s="122" t="n">
        <v>0</v>
      </c>
      <c r="AO257" s="122" t="n">
        <v>0</v>
      </c>
      <c r="AP257" s="122" t="n">
        <v>0</v>
      </c>
      <c r="AQ257" s="122" t="n">
        <v>0</v>
      </c>
      <c r="AR257" s="122" t="n">
        <v>0</v>
      </c>
      <c r="AS257" s="122" t="n">
        <v>0</v>
      </c>
      <c r="AT257" s="122" t="n">
        <v>0</v>
      </c>
      <c r="AU257" s="122" t="n">
        <v>0</v>
      </c>
      <c r="AV257" s="122" t="n">
        <v>0</v>
      </c>
      <c r="AW257" s="123" t="n">
        <v>0</v>
      </c>
      <c r="AX257" s="124" t="n">
        <v>0</v>
      </c>
      <c r="AY257" s="124" t="n">
        <v>0</v>
      </c>
      <c r="AZ257" s="124" t="n">
        <v>0</v>
      </c>
      <c r="BA257" s="124" t="n">
        <v>0</v>
      </c>
      <c r="BB257" s="124" t="n">
        <v>0</v>
      </c>
      <c r="BC257" s="124" t="n">
        <v>0</v>
      </c>
      <c r="BD257" s="124" t="n">
        <v>0</v>
      </c>
      <c r="BE257" s="124" t="n">
        <v>0</v>
      </c>
      <c r="BF257" s="124" t="n">
        <v>0</v>
      </c>
      <c r="BG257" s="124" t="n">
        <v>0</v>
      </c>
      <c r="BH257" s="124" t="n">
        <v>0</v>
      </c>
      <c r="BI257" s="124" t="n">
        <v>0</v>
      </c>
      <c r="BJ257" s="124" t="n">
        <v>0</v>
      </c>
      <c r="BK257" s="124" t="n">
        <v>0</v>
      </c>
      <c r="BL257" s="124" t="n">
        <v>0</v>
      </c>
      <c r="BM257" s="124" t="n">
        <v>0</v>
      </c>
      <c r="BN257" s="124" t="n">
        <v>0</v>
      </c>
      <c r="BO257" s="124" t="n">
        <v>0</v>
      </c>
      <c r="BP257" s="124" t="n">
        <v>0</v>
      </c>
      <c r="BQ257" s="124" t="n">
        <v>0</v>
      </c>
      <c r="BR257" s="124" t="n">
        <v>0</v>
      </c>
      <c r="BS257" s="124" t="n">
        <v>0</v>
      </c>
      <c r="BT257" s="124" t="n">
        <v>0</v>
      </c>
      <c r="BU257" s="124" t="n">
        <v>0</v>
      </c>
      <c r="BV257" s="124" t="n">
        <v>0</v>
      </c>
      <c r="BW257" s="124" t="n">
        <v>20224</v>
      </c>
      <c r="BX257" s="124" t="n">
        <v>0</v>
      </c>
      <c r="BY257" s="124" t="n">
        <v>0</v>
      </c>
      <c r="BZ257" s="124" t="n">
        <v>20224</v>
      </c>
    </row>
    <row r="258" customFormat="false" ht="33" hidden="false" customHeight="true" outlineLevel="0" collapsed="false">
      <c r="A258" s="119" t="s">
        <v>84</v>
      </c>
      <c r="B258" s="119" t="s">
        <v>88</v>
      </c>
      <c r="C258" s="119" t="s">
        <v>89</v>
      </c>
      <c r="D258" s="119" t="s">
        <v>213</v>
      </c>
      <c r="E258" s="120" t="s">
        <v>90</v>
      </c>
      <c r="F258" s="65" t="n">
        <v>10993</v>
      </c>
      <c r="G258" s="121" t="n">
        <v>10993</v>
      </c>
      <c r="H258" s="122" t="n">
        <v>0</v>
      </c>
      <c r="I258" s="122" t="n">
        <v>0</v>
      </c>
      <c r="J258" s="122" t="n">
        <v>0</v>
      </c>
      <c r="K258" s="122" t="n">
        <v>10993</v>
      </c>
      <c r="L258" s="122" t="n">
        <v>0</v>
      </c>
      <c r="M258" s="122" t="n">
        <v>0</v>
      </c>
      <c r="N258" s="122" t="n">
        <v>0</v>
      </c>
      <c r="O258" s="122" t="n">
        <v>0</v>
      </c>
      <c r="P258" s="122" t="n">
        <v>0</v>
      </c>
      <c r="Q258" s="122" t="n">
        <v>0</v>
      </c>
      <c r="R258" s="122" t="n">
        <v>0</v>
      </c>
      <c r="S258" s="122" t="n">
        <v>0</v>
      </c>
      <c r="T258" s="122" t="n">
        <v>0</v>
      </c>
      <c r="U258" s="122" t="n">
        <v>0</v>
      </c>
      <c r="V258" s="122" t="n">
        <v>0</v>
      </c>
      <c r="W258" s="122" t="n">
        <v>0</v>
      </c>
      <c r="X258" s="122" t="n">
        <v>0</v>
      </c>
      <c r="Y258" s="122" t="n">
        <v>0</v>
      </c>
      <c r="Z258" s="122" t="n">
        <v>0</v>
      </c>
      <c r="AA258" s="122" t="n">
        <v>0</v>
      </c>
      <c r="AB258" s="122" t="n">
        <v>0</v>
      </c>
      <c r="AC258" s="122" t="n">
        <v>0</v>
      </c>
      <c r="AD258" s="122" t="n">
        <v>0</v>
      </c>
      <c r="AE258" s="122" t="n">
        <v>0</v>
      </c>
      <c r="AF258" s="122" t="n">
        <v>0</v>
      </c>
      <c r="AG258" s="122" t="n">
        <v>0</v>
      </c>
      <c r="AH258" s="122" t="n">
        <v>0</v>
      </c>
      <c r="AI258" s="122" t="n">
        <v>0</v>
      </c>
      <c r="AJ258" s="122" t="n">
        <v>0</v>
      </c>
      <c r="AK258" s="122" t="n">
        <v>0</v>
      </c>
      <c r="AL258" s="122" t="n">
        <v>0</v>
      </c>
      <c r="AM258" s="122" t="n">
        <v>0</v>
      </c>
      <c r="AN258" s="122" t="n">
        <v>0</v>
      </c>
      <c r="AO258" s="122" t="n">
        <v>0</v>
      </c>
      <c r="AP258" s="122" t="n">
        <v>0</v>
      </c>
      <c r="AQ258" s="122" t="n">
        <v>0</v>
      </c>
      <c r="AR258" s="122" t="n">
        <v>0</v>
      </c>
      <c r="AS258" s="122" t="n">
        <v>0</v>
      </c>
      <c r="AT258" s="122" t="n">
        <v>0</v>
      </c>
      <c r="AU258" s="122" t="n">
        <v>0</v>
      </c>
      <c r="AV258" s="122" t="n">
        <v>0</v>
      </c>
      <c r="AW258" s="123" t="n">
        <v>0</v>
      </c>
      <c r="AX258" s="124" t="n">
        <v>0</v>
      </c>
      <c r="AY258" s="124" t="n">
        <v>0</v>
      </c>
      <c r="AZ258" s="124" t="n">
        <v>0</v>
      </c>
      <c r="BA258" s="124" t="n">
        <v>0</v>
      </c>
      <c r="BB258" s="124" t="n">
        <v>0</v>
      </c>
      <c r="BC258" s="124" t="n">
        <v>0</v>
      </c>
      <c r="BD258" s="124" t="n">
        <v>0</v>
      </c>
      <c r="BE258" s="124" t="n">
        <v>0</v>
      </c>
      <c r="BF258" s="124" t="n">
        <v>0</v>
      </c>
      <c r="BG258" s="124" t="n">
        <v>0</v>
      </c>
      <c r="BH258" s="124" t="n">
        <v>0</v>
      </c>
      <c r="BI258" s="124" t="n">
        <v>0</v>
      </c>
      <c r="BJ258" s="124" t="n">
        <v>0</v>
      </c>
      <c r="BK258" s="124" t="n">
        <v>0</v>
      </c>
      <c r="BL258" s="124" t="n">
        <v>0</v>
      </c>
      <c r="BM258" s="124" t="n">
        <v>0</v>
      </c>
      <c r="BN258" s="124" t="n">
        <v>0</v>
      </c>
      <c r="BO258" s="124" t="n">
        <v>0</v>
      </c>
      <c r="BP258" s="124" t="n">
        <v>0</v>
      </c>
      <c r="BQ258" s="124" t="n">
        <v>0</v>
      </c>
      <c r="BR258" s="124" t="n">
        <v>0</v>
      </c>
      <c r="BS258" s="124" t="n">
        <v>0</v>
      </c>
      <c r="BT258" s="124" t="n">
        <v>0</v>
      </c>
      <c r="BU258" s="124" t="n">
        <v>0</v>
      </c>
      <c r="BV258" s="124" t="n">
        <v>0</v>
      </c>
      <c r="BW258" s="124" t="n">
        <v>0</v>
      </c>
      <c r="BX258" s="124" t="n">
        <v>0</v>
      </c>
      <c r="BY258" s="124" t="n">
        <v>0</v>
      </c>
      <c r="BZ258" s="124" t="n">
        <v>0</v>
      </c>
    </row>
    <row r="259" customFormat="false" ht="33" hidden="false" customHeight="true" outlineLevel="0" collapsed="false">
      <c r="A259" s="119" t="s">
        <v>91</v>
      </c>
      <c r="B259" s="119" t="s">
        <v>89</v>
      </c>
      <c r="C259" s="119" t="s">
        <v>92</v>
      </c>
      <c r="D259" s="119" t="s">
        <v>213</v>
      </c>
      <c r="E259" s="120" t="s">
        <v>93</v>
      </c>
      <c r="F259" s="65" t="n">
        <v>27276</v>
      </c>
      <c r="G259" s="121" t="n">
        <v>0</v>
      </c>
      <c r="H259" s="122" t="n">
        <v>0</v>
      </c>
      <c r="I259" s="122" t="n">
        <v>0</v>
      </c>
      <c r="J259" s="122" t="n">
        <v>0</v>
      </c>
      <c r="K259" s="122" t="n">
        <v>0</v>
      </c>
      <c r="L259" s="122" t="n">
        <v>0</v>
      </c>
      <c r="M259" s="122" t="n">
        <v>0</v>
      </c>
      <c r="N259" s="122" t="n">
        <v>0</v>
      </c>
      <c r="O259" s="122" t="n">
        <v>0</v>
      </c>
      <c r="P259" s="122" t="n">
        <v>0</v>
      </c>
      <c r="Q259" s="122" t="n">
        <v>0</v>
      </c>
      <c r="R259" s="122" t="n">
        <v>0</v>
      </c>
      <c r="S259" s="122" t="n">
        <v>0</v>
      </c>
      <c r="T259" s="122" t="n">
        <v>0</v>
      </c>
      <c r="U259" s="122" t="n">
        <v>0</v>
      </c>
      <c r="V259" s="122" t="n">
        <v>0</v>
      </c>
      <c r="W259" s="122" t="n">
        <v>0</v>
      </c>
      <c r="X259" s="122" t="n">
        <v>0</v>
      </c>
      <c r="Y259" s="122" t="n">
        <v>0</v>
      </c>
      <c r="Z259" s="122" t="n">
        <v>0</v>
      </c>
      <c r="AA259" s="122" t="n">
        <v>0</v>
      </c>
      <c r="AB259" s="122" t="n">
        <v>0</v>
      </c>
      <c r="AC259" s="122" t="n">
        <v>0</v>
      </c>
      <c r="AD259" s="122" t="n">
        <v>0</v>
      </c>
      <c r="AE259" s="122" t="n">
        <v>0</v>
      </c>
      <c r="AF259" s="122" t="n">
        <v>0</v>
      </c>
      <c r="AG259" s="122" t="n">
        <v>0</v>
      </c>
      <c r="AH259" s="122" t="n">
        <v>0</v>
      </c>
      <c r="AI259" s="122" t="n">
        <v>27276</v>
      </c>
      <c r="AJ259" s="122" t="n">
        <v>0</v>
      </c>
      <c r="AK259" s="122" t="n">
        <v>0</v>
      </c>
      <c r="AL259" s="122" t="n">
        <v>0</v>
      </c>
      <c r="AM259" s="122" t="n">
        <v>0</v>
      </c>
      <c r="AN259" s="122" t="n">
        <v>0</v>
      </c>
      <c r="AO259" s="122" t="n">
        <v>0</v>
      </c>
      <c r="AP259" s="122" t="n">
        <v>0</v>
      </c>
      <c r="AQ259" s="122" t="n">
        <v>0</v>
      </c>
      <c r="AR259" s="122" t="n">
        <v>0</v>
      </c>
      <c r="AS259" s="122" t="n">
        <v>0</v>
      </c>
      <c r="AT259" s="122" t="n">
        <v>27276</v>
      </c>
      <c r="AU259" s="122" t="n">
        <v>0</v>
      </c>
      <c r="AV259" s="122" t="n">
        <v>0</v>
      </c>
      <c r="AW259" s="123" t="n">
        <v>0</v>
      </c>
      <c r="AX259" s="124" t="n">
        <v>0</v>
      </c>
      <c r="AY259" s="124" t="n">
        <v>0</v>
      </c>
      <c r="AZ259" s="124" t="n">
        <v>0</v>
      </c>
      <c r="BA259" s="124" t="n">
        <v>0</v>
      </c>
      <c r="BB259" s="124" t="n">
        <v>0</v>
      </c>
      <c r="BC259" s="124" t="n">
        <v>0</v>
      </c>
      <c r="BD259" s="124" t="n">
        <v>0</v>
      </c>
      <c r="BE259" s="124" t="n">
        <v>0</v>
      </c>
      <c r="BF259" s="124" t="n">
        <v>0</v>
      </c>
      <c r="BG259" s="124" t="n">
        <v>0</v>
      </c>
      <c r="BH259" s="124" t="n">
        <v>0</v>
      </c>
      <c r="BI259" s="124" t="n">
        <v>0</v>
      </c>
      <c r="BJ259" s="124" t="n">
        <v>0</v>
      </c>
      <c r="BK259" s="124" t="n">
        <v>0</v>
      </c>
      <c r="BL259" s="124" t="n">
        <v>0</v>
      </c>
      <c r="BM259" s="124" t="n">
        <v>0</v>
      </c>
      <c r="BN259" s="124" t="n">
        <v>0</v>
      </c>
      <c r="BO259" s="124" t="n">
        <v>0</v>
      </c>
      <c r="BP259" s="124" t="n">
        <v>0</v>
      </c>
      <c r="BQ259" s="124" t="n">
        <v>0</v>
      </c>
      <c r="BR259" s="124" t="n">
        <v>0</v>
      </c>
      <c r="BS259" s="124" t="n">
        <v>0</v>
      </c>
      <c r="BT259" s="124" t="n">
        <v>0</v>
      </c>
      <c r="BU259" s="124" t="n">
        <v>0</v>
      </c>
      <c r="BV259" s="124" t="n">
        <v>0</v>
      </c>
      <c r="BW259" s="124" t="n">
        <v>0</v>
      </c>
      <c r="BX259" s="124" t="n">
        <v>0</v>
      </c>
      <c r="BY259" s="124" t="n">
        <v>0</v>
      </c>
      <c r="BZ259" s="124" t="n">
        <v>0</v>
      </c>
    </row>
    <row r="260" customFormat="false" ht="33" hidden="false" customHeight="true" outlineLevel="0" collapsed="false">
      <c r="A260" s="119"/>
      <c r="B260" s="119"/>
      <c r="C260" s="119"/>
      <c r="D260" s="119" t="s">
        <v>214</v>
      </c>
      <c r="E260" s="120" t="s">
        <v>215</v>
      </c>
      <c r="F260" s="65" t="n">
        <v>473981</v>
      </c>
      <c r="G260" s="121" t="n">
        <v>246893</v>
      </c>
      <c r="H260" s="122" t="n">
        <v>83203</v>
      </c>
      <c r="I260" s="122" t="n">
        <v>4454</v>
      </c>
      <c r="J260" s="122" t="n">
        <v>0</v>
      </c>
      <c r="K260" s="122" t="n">
        <v>22598</v>
      </c>
      <c r="L260" s="122" t="n">
        <v>0</v>
      </c>
      <c r="M260" s="122" t="n">
        <v>0</v>
      </c>
      <c r="N260" s="122" t="n">
        <v>87574</v>
      </c>
      <c r="O260" s="122" t="n">
        <v>35046</v>
      </c>
      <c r="P260" s="122" t="n">
        <v>14018</v>
      </c>
      <c r="Q260" s="122" t="n">
        <v>0</v>
      </c>
      <c r="R260" s="122" t="n">
        <v>146620</v>
      </c>
      <c r="S260" s="122" t="n">
        <v>0</v>
      </c>
      <c r="T260" s="122" t="n">
        <v>0</v>
      </c>
      <c r="U260" s="122" t="n">
        <v>0</v>
      </c>
      <c r="V260" s="122" t="n">
        <v>0</v>
      </c>
      <c r="W260" s="122" t="n">
        <v>0</v>
      </c>
      <c r="X260" s="122" t="n">
        <v>0</v>
      </c>
      <c r="Y260" s="122" t="n">
        <v>0</v>
      </c>
      <c r="Z260" s="122" t="n">
        <v>16200</v>
      </c>
      <c r="AA260" s="122" t="n">
        <v>0</v>
      </c>
      <c r="AB260" s="122" t="n">
        <v>0</v>
      </c>
      <c r="AC260" s="122" t="n">
        <v>0</v>
      </c>
      <c r="AD260" s="122" t="n">
        <v>2103</v>
      </c>
      <c r="AE260" s="122" t="n">
        <v>0</v>
      </c>
      <c r="AF260" s="122" t="n">
        <v>0</v>
      </c>
      <c r="AG260" s="122" t="n">
        <v>0</v>
      </c>
      <c r="AH260" s="122" t="n">
        <v>128317</v>
      </c>
      <c r="AI260" s="122" t="n">
        <v>38404</v>
      </c>
      <c r="AJ260" s="122" t="n">
        <v>0</v>
      </c>
      <c r="AK260" s="122" t="n">
        <v>0</v>
      </c>
      <c r="AL260" s="122" t="n">
        <v>0</v>
      </c>
      <c r="AM260" s="122" t="n">
        <v>0</v>
      </c>
      <c r="AN260" s="122" t="n">
        <v>0</v>
      </c>
      <c r="AO260" s="122" t="n">
        <v>0</v>
      </c>
      <c r="AP260" s="122" t="n">
        <v>0</v>
      </c>
      <c r="AQ260" s="122" t="n">
        <v>0</v>
      </c>
      <c r="AR260" s="122" t="n">
        <v>96</v>
      </c>
      <c r="AS260" s="122" t="n">
        <v>0</v>
      </c>
      <c r="AT260" s="122" t="n">
        <v>21028</v>
      </c>
      <c r="AU260" s="122" t="n">
        <v>17280</v>
      </c>
      <c r="AV260" s="122" t="n">
        <v>0</v>
      </c>
      <c r="AW260" s="123" t="n">
        <v>0</v>
      </c>
      <c r="AX260" s="124" t="n">
        <v>0</v>
      </c>
      <c r="AY260" s="124" t="n">
        <v>0</v>
      </c>
      <c r="AZ260" s="124" t="n">
        <v>0</v>
      </c>
      <c r="BA260" s="124" t="n">
        <v>0</v>
      </c>
      <c r="BB260" s="124" t="n">
        <v>0</v>
      </c>
      <c r="BC260" s="124" t="n">
        <v>0</v>
      </c>
      <c r="BD260" s="124" t="n">
        <v>0</v>
      </c>
      <c r="BE260" s="124" t="n">
        <v>0</v>
      </c>
      <c r="BF260" s="124" t="n">
        <v>0</v>
      </c>
      <c r="BG260" s="124" t="n">
        <v>0</v>
      </c>
      <c r="BH260" s="124" t="n">
        <v>0</v>
      </c>
      <c r="BI260" s="124" t="n">
        <v>0</v>
      </c>
      <c r="BJ260" s="124" t="n">
        <v>0</v>
      </c>
      <c r="BK260" s="124" t="n">
        <v>0</v>
      </c>
      <c r="BL260" s="124" t="n">
        <v>0</v>
      </c>
      <c r="BM260" s="124" t="n">
        <v>0</v>
      </c>
      <c r="BN260" s="124" t="n">
        <v>0</v>
      </c>
      <c r="BO260" s="124" t="n">
        <v>0</v>
      </c>
      <c r="BP260" s="124" t="n">
        <v>0</v>
      </c>
      <c r="BQ260" s="124" t="n">
        <v>0</v>
      </c>
      <c r="BR260" s="124" t="n">
        <v>0</v>
      </c>
      <c r="BS260" s="124" t="n">
        <v>0</v>
      </c>
      <c r="BT260" s="124" t="n">
        <v>0</v>
      </c>
      <c r="BU260" s="124" t="n">
        <v>0</v>
      </c>
      <c r="BV260" s="124" t="n">
        <v>0</v>
      </c>
      <c r="BW260" s="124" t="n">
        <v>42064</v>
      </c>
      <c r="BX260" s="124" t="n">
        <v>0</v>
      </c>
      <c r="BY260" s="124" t="n">
        <v>0</v>
      </c>
      <c r="BZ260" s="124" t="n">
        <v>42064</v>
      </c>
    </row>
    <row r="261" customFormat="false" ht="33" hidden="false" customHeight="true" outlineLevel="0" collapsed="false">
      <c r="A261" s="119" t="s">
        <v>80</v>
      </c>
      <c r="B261" s="119" t="s">
        <v>81</v>
      </c>
      <c r="C261" s="119" t="s">
        <v>81</v>
      </c>
      <c r="D261" s="119" t="s">
        <v>216</v>
      </c>
      <c r="E261" s="120" t="s">
        <v>83</v>
      </c>
      <c r="F261" s="65" t="n">
        <v>35046</v>
      </c>
      <c r="G261" s="121" t="n">
        <v>35046</v>
      </c>
      <c r="H261" s="122" t="n">
        <v>0</v>
      </c>
      <c r="I261" s="122" t="n">
        <v>0</v>
      </c>
      <c r="J261" s="122" t="n">
        <v>0</v>
      </c>
      <c r="K261" s="122" t="n">
        <v>0</v>
      </c>
      <c r="L261" s="122" t="n">
        <v>0</v>
      </c>
      <c r="M261" s="122" t="n">
        <v>0</v>
      </c>
      <c r="N261" s="122" t="n">
        <v>0</v>
      </c>
      <c r="O261" s="122" t="n">
        <v>35046</v>
      </c>
      <c r="P261" s="122" t="n">
        <v>0</v>
      </c>
      <c r="Q261" s="122" t="n">
        <v>0</v>
      </c>
      <c r="R261" s="122" t="n">
        <v>0</v>
      </c>
      <c r="S261" s="122" t="n">
        <v>0</v>
      </c>
      <c r="T261" s="122" t="n">
        <v>0</v>
      </c>
      <c r="U261" s="122" t="n">
        <v>0</v>
      </c>
      <c r="V261" s="122" t="n">
        <v>0</v>
      </c>
      <c r="W261" s="122" t="n">
        <v>0</v>
      </c>
      <c r="X261" s="122" t="n">
        <v>0</v>
      </c>
      <c r="Y261" s="122" t="n">
        <v>0</v>
      </c>
      <c r="Z261" s="122" t="n">
        <v>0</v>
      </c>
      <c r="AA261" s="122" t="n">
        <v>0</v>
      </c>
      <c r="AB261" s="122" t="n">
        <v>0</v>
      </c>
      <c r="AC261" s="122" t="n">
        <v>0</v>
      </c>
      <c r="AD261" s="122" t="n">
        <v>0</v>
      </c>
      <c r="AE261" s="122" t="n">
        <v>0</v>
      </c>
      <c r="AF261" s="122" t="n">
        <v>0</v>
      </c>
      <c r="AG261" s="122" t="n">
        <v>0</v>
      </c>
      <c r="AH261" s="122" t="n">
        <v>0</v>
      </c>
      <c r="AI261" s="122" t="n">
        <v>0</v>
      </c>
      <c r="AJ261" s="122" t="n">
        <v>0</v>
      </c>
      <c r="AK261" s="122" t="n">
        <v>0</v>
      </c>
      <c r="AL261" s="122" t="n">
        <v>0</v>
      </c>
      <c r="AM261" s="122" t="n">
        <v>0</v>
      </c>
      <c r="AN261" s="122" t="n">
        <v>0</v>
      </c>
      <c r="AO261" s="122" t="n">
        <v>0</v>
      </c>
      <c r="AP261" s="122" t="n">
        <v>0</v>
      </c>
      <c r="AQ261" s="122" t="n">
        <v>0</v>
      </c>
      <c r="AR261" s="122" t="n">
        <v>0</v>
      </c>
      <c r="AS261" s="122" t="n">
        <v>0</v>
      </c>
      <c r="AT261" s="122" t="n">
        <v>0</v>
      </c>
      <c r="AU261" s="122" t="n">
        <v>0</v>
      </c>
      <c r="AV261" s="122" t="n">
        <v>0</v>
      </c>
      <c r="AW261" s="123" t="n">
        <v>0</v>
      </c>
      <c r="AX261" s="124" t="n">
        <v>0</v>
      </c>
      <c r="AY261" s="124" t="n">
        <v>0</v>
      </c>
      <c r="AZ261" s="124" t="n">
        <v>0</v>
      </c>
      <c r="BA261" s="124" t="n">
        <v>0</v>
      </c>
      <c r="BB261" s="124" t="n">
        <v>0</v>
      </c>
      <c r="BC261" s="124" t="n">
        <v>0</v>
      </c>
      <c r="BD261" s="124" t="n">
        <v>0</v>
      </c>
      <c r="BE261" s="124" t="n">
        <v>0</v>
      </c>
      <c r="BF261" s="124" t="n">
        <v>0</v>
      </c>
      <c r="BG261" s="124" t="n">
        <v>0</v>
      </c>
      <c r="BH261" s="124" t="n">
        <v>0</v>
      </c>
      <c r="BI261" s="124" t="n">
        <v>0</v>
      </c>
      <c r="BJ261" s="124" t="n">
        <v>0</v>
      </c>
      <c r="BK261" s="124" t="n">
        <v>0</v>
      </c>
      <c r="BL261" s="124" t="n">
        <v>0</v>
      </c>
      <c r="BM261" s="124" t="n">
        <v>0</v>
      </c>
      <c r="BN261" s="124" t="n">
        <v>0</v>
      </c>
      <c r="BO261" s="124" t="n">
        <v>0</v>
      </c>
      <c r="BP261" s="124" t="n">
        <v>0</v>
      </c>
      <c r="BQ261" s="124" t="n">
        <v>0</v>
      </c>
      <c r="BR261" s="124" t="n">
        <v>0</v>
      </c>
      <c r="BS261" s="124" t="n">
        <v>0</v>
      </c>
      <c r="BT261" s="124" t="n">
        <v>0</v>
      </c>
      <c r="BU261" s="124" t="n">
        <v>0</v>
      </c>
      <c r="BV261" s="124" t="n">
        <v>0</v>
      </c>
      <c r="BW261" s="124" t="n">
        <v>0</v>
      </c>
      <c r="BX261" s="124" t="n">
        <v>0</v>
      </c>
      <c r="BY261" s="124" t="n">
        <v>0</v>
      </c>
      <c r="BZ261" s="124" t="n">
        <v>0</v>
      </c>
    </row>
    <row r="262" customFormat="false" ht="33" hidden="false" customHeight="true" outlineLevel="0" collapsed="false">
      <c r="A262" s="119" t="s">
        <v>80</v>
      </c>
      <c r="B262" s="119" t="s">
        <v>81</v>
      </c>
      <c r="C262" s="119" t="s">
        <v>123</v>
      </c>
      <c r="D262" s="119" t="s">
        <v>216</v>
      </c>
      <c r="E262" s="120" t="s">
        <v>124</v>
      </c>
      <c r="F262" s="65" t="n">
        <v>14018</v>
      </c>
      <c r="G262" s="121" t="n">
        <v>14018</v>
      </c>
      <c r="H262" s="122" t="n">
        <v>0</v>
      </c>
      <c r="I262" s="122" t="n">
        <v>0</v>
      </c>
      <c r="J262" s="122" t="n">
        <v>0</v>
      </c>
      <c r="K262" s="122" t="n">
        <v>0</v>
      </c>
      <c r="L262" s="122" t="n">
        <v>0</v>
      </c>
      <c r="M262" s="122" t="n">
        <v>0</v>
      </c>
      <c r="N262" s="122" t="n">
        <v>0</v>
      </c>
      <c r="O262" s="122" t="n">
        <v>0</v>
      </c>
      <c r="P262" s="122" t="n">
        <v>14018</v>
      </c>
      <c r="Q262" s="122" t="n">
        <v>0</v>
      </c>
      <c r="R262" s="122" t="n">
        <v>0</v>
      </c>
      <c r="S262" s="122" t="n">
        <v>0</v>
      </c>
      <c r="T262" s="122" t="n">
        <v>0</v>
      </c>
      <c r="U262" s="122" t="n">
        <v>0</v>
      </c>
      <c r="V262" s="122" t="n">
        <v>0</v>
      </c>
      <c r="W262" s="122" t="n">
        <v>0</v>
      </c>
      <c r="X262" s="122" t="n">
        <v>0</v>
      </c>
      <c r="Y262" s="122" t="n">
        <v>0</v>
      </c>
      <c r="Z262" s="122" t="n">
        <v>0</v>
      </c>
      <c r="AA262" s="122" t="n">
        <v>0</v>
      </c>
      <c r="AB262" s="122" t="n">
        <v>0</v>
      </c>
      <c r="AC262" s="122" t="n">
        <v>0</v>
      </c>
      <c r="AD262" s="122" t="n">
        <v>0</v>
      </c>
      <c r="AE262" s="122" t="n">
        <v>0</v>
      </c>
      <c r="AF262" s="122" t="n">
        <v>0</v>
      </c>
      <c r="AG262" s="122" t="n">
        <v>0</v>
      </c>
      <c r="AH262" s="122" t="n">
        <v>0</v>
      </c>
      <c r="AI262" s="122" t="n">
        <v>0</v>
      </c>
      <c r="AJ262" s="122" t="n">
        <v>0</v>
      </c>
      <c r="AK262" s="122" t="n">
        <v>0</v>
      </c>
      <c r="AL262" s="122" t="n">
        <v>0</v>
      </c>
      <c r="AM262" s="122" t="n">
        <v>0</v>
      </c>
      <c r="AN262" s="122" t="n">
        <v>0</v>
      </c>
      <c r="AO262" s="122" t="n">
        <v>0</v>
      </c>
      <c r="AP262" s="122" t="n">
        <v>0</v>
      </c>
      <c r="AQ262" s="122" t="n">
        <v>0</v>
      </c>
      <c r="AR262" s="122" t="n">
        <v>0</v>
      </c>
      <c r="AS262" s="122" t="n">
        <v>0</v>
      </c>
      <c r="AT262" s="122" t="n">
        <v>0</v>
      </c>
      <c r="AU262" s="122" t="n">
        <v>0</v>
      </c>
      <c r="AV262" s="122" t="n">
        <v>0</v>
      </c>
      <c r="AW262" s="123" t="n">
        <v>0</v>
      </c>
      <c r="AX262" s="124" t="n">
        <v>0</v>
      </c>
      <c r="AY262" s="124" t="n">
        <v>0</v>
      </c>
      <c r="AZ262" s="124" t="n">
        <v>0</v>
      </c>
      <c r="BA262" s="124" t="n">
        <v>0</v>
      </c>
      <c r="BB262" s="124" t="n">
        <v>0</v>
      </c>
      <c r="BC262" s="124" t="n">
        <v>0</v>
      </c>
      <c r="BD262" s="124" t="n">
        <v>0</v>
      </c>
      <c r="BE262" s="124" t="n">
        <v>0</v>
      </c>
      <c r="BF262" s="124" t="n">
        <v>0</v>
      </c>
      <c r="BG262" s="124" t="n">
        <v>0</v>
      </c>
      <c r="BH262" s="124" t="n">
        <v>0</v>
      </c>
      <c r="BI262" s="124" t="n">
        <v>0</v>
      </c>
      <c r="BJ262" s="124" t="n">
        <v>0</v>
      </c>
      <c r="BK262" s="124" t="n">
        <v>0</v>
      </c>
      <c r="BL262" s="124" t="n">
        <v>0</v>
      </c>
      <c r="BM262" s="124" t="n">
        <v>0</v>
      </c>
      <c r="BN262" s="124" t="n">
        <v>0</v>
      </c>
      <c r="BO262" s="124" t="n">
        <v>0</v>
      </c>
      <c r="BP262" s="124" t="n">
        <v>0</v>
      </c>
      <c r="BQ262" s="124" t="n">
        <v>0</v>
      </c>
      <c r="BR262" s="124" t="n">
        <v>0</v>
      </c>
      <c r="BS262" s="124" t="n">
        <v>0</v>
      </c>
      <c r="BT262" s="124" t="n">
        <v>0</v>
      </c>
      <c r="BU262" s="124" t="n">
        <v>0</v>
      </c>
      <c r="BV262" s="124" t="n">
        <v>0</v>
      </c>
      <c r="BW262" s="124" t="n">
        <v>0</v>
      </c>
      <c r="BX262" s="124" t="n">
        <v>0</v>
      </c>
      <c r="BY262" s="124" t="n">
        <v>0</v>
      </c>
      <c r="BZ262" s="124" t="n">
        <v>0</v>
      </c>
    </row>
    <row r="263" customFormat="false" ht="33" hidden="false" customHeight="true" outlineLevel="0" collapsed="false">
      <c r="A263" s="119" t="s">
        <v>84</v>
      </c>
      <c r="B263" s="119" t="s">
        <v>100</v>
      </c>
      <c r="C263" s="119" t="s">
        <v>89</v>
      </c>
      <c r="D263" s="119" t="s">
        <v>216</v>
      </c>
      <c r="E263" s="120" t="s">
        <v>141</v>
      </c>
      <c r="F263" s="65" t="n">
        <v>336830</v>
      </c>
      <c r="G263" s="121" t="n">
        <v>189034</v>
      </c>
      <c r="H263" s="122" t="n">
        <v>83203</v>
      </c>
      <c r="I263" s="122" t="n">
        <v>4454</v>
      </c>
      <c r="J263" s="122" t="n">
        <v>0</v>
      </c>
      <c r="K263" s="122" t="n">
        <v>13803</v>
      </c>
      <c r="L263" s="122" t="n">
        <v>0</v>
      </c>
      <c r="M263" s="122" t="n">
        <v>0</v>
      </c>
      <c r="N263" s="122" t="n">
        <v>87574</v>
      </c>
      <c r="O263" s="122" t="n">
        <v>0</v>
      </c>
      <c r="P263" s="122" t="n">
        <v>0</v>
      </c>
      <c r="Q263" s="122" t="n">
        <v>0</v>
      </c>
      <c r="R263" s="122" t="n">
        <v>130420</v>
      </c>
      <c r="S263" s="122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  <c r="Z263" s="122" t="n">
        <v>0</v>
      </c>
      <c r="AA263" s="122" t="n">
        <v>0</v>
      </c>
      <c r="AB263" s="122" t="n">
        <v>0</v>
      </c>
      <c r="AC263" s="122" t="n">
        <v>0</v>
      </c>
      <c r="AD263" s="122" t="n">
        <v>2103</v>
      </c>
      <c r="AE263" s="122" t="n">
        <v>0</v>
      </c>
      <c r="AF263" s="122" t="n">
        <v>0</v>
      </c>
      <c r="AG263" s="122" t="n">
        <v>0</v>
      </c>
      <c r="AH263" s="122" t="n">
        <v>128317</v>
      </c>
      <c r="AI263" s="122" t="n">
        <v>17376</v>
      </c>
      <c r="AJ263" s="122" t="n">
        <v>0</v>
      </c>
      <c r="AK263" s="122" t="n">
        <v>0</v>
      </c>
      <c r="AL263" s="122" t="n">
        <v>0</v>
      </c>
      <c r="AM263" s="122" t="n">
        <v>0</v>
      </c>
      <c r="AN263" s="122" t="n">
        <v>0</v>
      </c>
      <c r="AO263" s="122" t="n">
        <v>0</v>
      </c>
      <c r="AP263" s="122" t="n">
        <v>0</v>
      </c>
      <c r="AQ263" s="122" t="n">
        <v>0</v>
      </c>
      <c r="AR263" s="122" t="n">
        <v>96</v>
      </c>
      <c r="AS263" s="122" t="n">
        <v>0</v>
      </c>
      <c r="AT263" s="122" t="n">
        <v>0</v>
      </c>
      <c r="AU263" s="122" t="n">
        <v>17280</v>
      </c>
      <c r="AV263" s="122" t="n">
        <v>0</v>
      </c>
      <c r="AW263" s="123" t="n">
        <v>0</v>
      </c>
      <c r="AX263" s="124" t="n">
        <v>0</v>
      </c>
      <c r="AY263" s="124" t="n">
        <v>0</v>
      </c>
      <c r="AZ263" s="124" t="n">
        <v>0</v>
      </c>
      <c r="BA263" s="124" t="n">
        <v>0</v>
      </c>
      <c r="BB263" s="124" t="n">
        <v>0</v>
      </c>
      <c r="BC263" s="124" t="n">
        <v>0</v>
      </c>
      <c r="BD263" s="124" t="n">
        <v>0</v>
      </c>
      <c r="BE263" s="124" t="n">
        <v>0</v>
      </c>
      <c r="BF263" s="124" t="n">
        <v>0</v>
      </c>
      <c r="BG263" s="124" t="n">
        <v>0</v>
      </c>
      <c r="BH263" s="124" t="n">
        <v>0</v>
      </c>
      <c r="BI263" s="124" t="n">
        <v>0</v>
      </c>
      <c r="BJ263" s="124" t="n">
        <v>0</v>
      </c>
      <c r="BK263" s="124" t="n">
        <v>0</v>
      </c>
      <c r="BL263" s="124" t="n">
        <v>0</v>
      </c>
      <c r="BM263" s="124" t="n">
        <v>0</v>
      </c>
      <c r="BN263" s="124" t="n">
        <v>0</v>
      </c>
      <c r="BO263" s="124" t="n">
        <v>0</v>
      </c>
      <c r="BP263" s="124" t="n">
        <v>0</v>
      </c>
      <c r="BQ263" s="124" t="n">
        <v>0</v>
      </c>
      <c r="BR263" s="124" t="n">
        <v>0</v>
      </c>
      <c r="BS263" s="124" t="n">
        <v>0</v>
      </c>
      <c r="BT263" s="124" t="n">
        <v>0</v>
      </c>
      <c r="BU263" s="124" t="n">
        <v>0</v>
      </c>
      <c r="BV263" s="124" t="n">
        <v>0</v>
      </c>
      <c r="BW263" s="124" t="n">
        <v>0</v>
      </c>
      <c r="BX263" s="124" t="n">
        <v>0</v>
      </c>
      <c r="BY263" s="124" t="n">
        <v>0</v>
      </c>
      <c r="BZ263" s="124" t="n">
        <v>0</v>
      </c>
    </row>
    <row r="264" customFormat="false" ht="33" hidden="false" customHeight="true" outlineLevel="0" collapsed="false">
      <c r="A264" s="119" t="s">
        <v>84</v>
      </c>
      <c r="B264" s="119" t="s">
        <v>100</v>
      </c>
      <c r="C264" s="119" t="s">
        <v>86</v>
      </c>
      <c r="D264" s="119" t="s">
        <v>216</v>
      </c>
      <c r="E264" s="120" t="s">
        <v>101</v>
      </c>
      <c r="F264" s="65" t="n">
        <v>41200</v>
      </c>
      <c r="G264" s="121" t="n">
        <v>0</v>
      </c>
      <c r="H264" s="122" t="n">
        <v>0</v>
      </c>
      <c r="I264" s="122" t="n">
        <v>0</v>
      </c>
      <c r="J264" s="122" t="n">
        <v>0</v>
      </c>
      <c r="K264" s="122" t="n">
        <v>0</v>
      </c>
      <c r="L264" s="122" t="n">
        <v>0</v>
      </c>
      <c r="M264" s="122" t="n">
        <v>0</v>
      </c>
      <c r="N264" s="122" t="n">
        <v>0</v>
      </c>
      <c r="O264" s="122" t="n">
        <v>0</v>
      </c>
      <c r="P264" s="122" t="n">
        <v>0</v>
      </c>
      <c r="Q264" s="122" t="n">
        <v>0</v>
      </c>
      <c r="R264" s="122" t="n">
        <v>16200</v>
      </c>
      <c r="S264" s="122" t="n">
        <v>0</v>
      </c>
      <c r="T264" s="122" t="n">
        <v>0</v>
      </c>
      <c r="U264" s="122" t="n">
        <v>0</v>
      </c>
      <c r="V264" s="122" t="n">
        <v>0</v>
      </c>
      <c r="W264" s="122" t="n">
        <v>0</v>
      </c>
      <c r="X264" s="122" t="n">
        <v>0</v>
      </c>
      <c r="Y264" s="122" t="n">
        <v>0</v>
      </c>
      <c r="Z264" s="122" t="n">
        <v>16200</v>
      </c>
      <c r="AA264" s="122" t="n">
        <v>0</v>
      </c>
      <c r="AB264" s="122" t="n">
        <v>0</v>
      </c>
      <c r="AC264" s="122" t="n">
        <v>0</v>
      </c>
      <c r="AD264" s="122" t="n">
        <v>0</v>
      </c>
      <c r="AE264" s="122" t="n">
        <v>0</v>
      </c>
      <c r="AF264" s="122" t="n">
        <v>0</v>
      </c>
      <c r="AG264" s="122" t="n">
        <v>0</v>
      </c>
      <c r="AH264" s="122" t="n">
        <v>0</v>
      </c>
      <c r="AI264" s="122" t="n">
        <v>0</v>
      </c>
      <c r="AJ264" s="122" t="n">
        <v>0</v>
      </c>
      <c r="AK264" s="122" t="n">
        <v>0</v>
      </c>
      <c r="AL264" s="122" t="n">
        <v>0</v>
      </c>
      <c r="AM264" s="122" t="n">
        <v>0</v>
      </c>
      <c r="AN264" s="122" t="n">
        <v>0</v>
      </c>
      <c r="AO264" s="122" t="n">
        <v>0</v>
      </c>
      <c r="AP264" s="122" t="n">
        <v>0</v>
      </c>
      <c r="AQ264" s="122" t="n">
        <v>0</v>
      </c>
      <c r="AR264" s="122" t="n">
        <v>0</v>
      </c>
      <c r="AS264" s="122" t="n">
        <v>0</v>
      </c>
      <c r="AT264" s="122" t="n">
        <v>0</v>
      </c>
      <c r="AU264" s="122" t="n">
        <v>0</v>
      </c>
      <c r="AV264" s="122" t="n">
        <v>0</v>
      </c>
      <c r="AW264" s="123" t="n">
        <v>0</v>
      </c>
      <c r="AX264" s="124" t="n">
        <v>0</v>
      </c>
      <c r="AY264" s="124" t="n">
        <v>0</v>
      </c>
      <c r="AZ264" s="124" t="n">
        <v>0</v>
      </c>
      <c r="BA264" s="124" t="n">
        <v>0</v>
      </c>
      <c r="BB264" s="124" t="n">
        <v>0</v>
      </c>
      <c r="BC264" s="124" t="n">
        <v>0</v>
      </c>
      <c r="BD264" s="124" t="n">
        <v>0</v>
      </c>
      <c r="BE264" s="124" t="n">
        <v>0</v>
      </c>
      <c r="BF264" s="124" t="n">
        <v>0</v>
      </c>
      <c r="BG264" s="124" t="n">
        <v>0</v>
      </c>
      <c r="BH264" s="124" t="n">
        <v>0</v>
      </c>
      <c r="BI264" s="124" t="n">
        <v>0</v>
      </c>
      <c r="BJ264" s="124" t="n">
        <v>0</v>
      </c>
      <c r="BK264" s="124" t="n">
        <v>0</v>
      </c>
      <c r="BL264" s="124" t="n">
        <v>0</v>
      </c>
      <c r="BM264" s="124" t="n">
        <v>0</v>
      </c>
      <c r="BN264" s="124" t="n">
        <v>0</v>
      </c>
      <c r="BO264" s="124" t="n">
        <v>0</v>
      </c>
      <c r="BP264" s="124" t="n">
        <v>0</v>
      </c>
      <c r="BQ264" s="124" t="n">
        <v>0</v>
      </c>
      <c r="BR264" s="124" t="n">
        <v>0</v>
      </c>
      <c r="BS264" s="124" t="n">
        <v>0</v>
      </c>
      <c r="BT264" s="124" t="n">
        <v>0</v>
      </c>
      <c r="BU264" s="124" t="n">
        <v>0</v>
      </c>
      <c r="BV264" s="124" t="n">
        <v>0</v>
      </c>
      <c r="BW264" s="124" t="n">
        <v>25000</v>
      </c>
      <c r="BX264" s="124" t="n">
        <v>0</v>
      </c>
      <c r="BY264" s="124" t="n">
        <v>0</v>
      </c>
      <c r="BZ264" s="124" t="n">
        <v>25000</v>
      </c>
    </row>
    <row r="265" customFormat="false" ht="33" hidden="false" customHeight="true" outlineLevel="0" collapsed="false">
      <c r="A265" s="119" t="s">
        <v>84</v>
      </c>
      <c r="B265" s="119" t="s">
        <v>102</v>
      </c>
      <c r="C265" s="119" t="s">
        <v>103</v>
      </c>
      <c r="D265" s="119" t="s">
        <v>216</v>
      </c>
      <c r="E265" s="120" t="s">
        <v>104</v>
      </c>
      <c r="F265" s="65" t="n">
        <v>17064</v>
      </c>
      <c r="G265" s="121" t="n">
        <v>0</v>
      </c>
      <c r="H265" s="122" t="n">
        <v>0</v>
      </c>
      <c r="I265" s="122" t="n">
        <v>0</v>
      </c>
      <c r="J265" s="122" t="n">
        <v>0</v>
      </c>
      <c r="K265" s="122" t="n">
        <v>0</v>
      </c>
      <c r="L265" s="122" t="n">
        <v>0</v>
      </c>
      <c r="M265" s="122" t="n">
        <v>0</v>
      </c>
      <c r="N265" s="122" t="n">
        <v>0</v>
      </c>
      <c r="O265" s="122" t="n">
        <v>0</v>
      </c>
      <c r="P265" s="122" t="n">
        <v>0</v>
      </c>
      <c r="Q265" s="122" t="n">
        <v>0</v>
      </c>
      <c r="R265" s="122" t="n">
        <v>0</v>
      </c>
      <c r="S265" s="122" t="n">
        <v>0</v>
      </c>
      <c r="T265" s="122" t="n">
        <v>0</v>
      </c>
      <c r="U265" s="122" t="n">
        <v>0</v>
      </c>
      <c r="V265" s="122" t="n">
        <v>0</v>
      </c>
      <c r="W265" s="122" t="n">
        <v>0</v>
      </c>
      <c r="X265" s="122" t="n">
        <v>0</v>
      </c>
      <c r="Y265" s="122" t="n">
        <v>0</v>
      </c>
      <c r="Z265" s="122" t="n">
        <v>0</v>
      </c>
      <c r="AA265" s="122" t="n">
        <v>0</v>
      </c>
      <c r="AB265" s="122" t="n">
        <v>0</v>
      </c>
      <c r="AC265" s="122" t="n">
        <v>0</v>
      </c>
      <c r="AD265" s="122" t="n">
        <v>0</v>
      </c>
      <c r="AE265" s="122" t="n">
        <v>0</v>
      </c>
      <c r="AF265" s="122" t="n">
        <v>0</v>
      </c>
      <c r="AG265" s="122" t="n">
        <v>0</v>
      </c>
      <c r="AH265" s="122" t="n">
        <v>0</v>
      </c>
      <c r="AI265" s="122" t="n">
        <v>0</v>
      </c>
      <c r="AJ265" s="122" t="n">
        <v>0</v>
      </c>
      <c r="AK265" s="122" t="n">
        <v>0</v>
      </c>
      <c r="AL265" s="122" t="n">
        <v>0</v>
      </c>
      <c r="AM265" s="122" t="n">
        <v>0</v>
      </c>
      <c r="AN265" s="122" t="n">
        <v>0</v>
      </c>
      <c r="AO265" s="122" t="n">
        <v>0</v>
      </c>
      <c r="AP265" s="122" t="n">
        <v>0</v>
      </c>
      <c r="AQ265" s="122" t="n">
        <v>0</v>
      </c>
      <c r="AR265" s="122" t="n">
        <v>0</v>
      </c>
      <c r="AS265" s="122" t="n">
        <v>0</v>
      </c>
      <c r="AT265" s="122" t="n">
        <v>0</v>
      </c>
      <c r="AU265" s="122" t="n">
        <v>0</v>
      </c>
      <c r="AV265" s="122" t="n">
        <v>0</v>
      </c>
      <c r="AW265" s="123" t="n">
        <v>0</v>
      </c>
      <c r="AX265" s="124" t="n">
        <v>0</v>
      </c>
      <c r="AY265" s="124" t="n">
        <v>0</v>
      </c>
      <c r="AZ265" s="124" t="n">
        <v>0</v>
      </c>
      <c r="BA265" s="124" t="n">
        <v>0</v>
      </c>
      <c r="BB265" s="124" t="n">
        <v>0</v>
      </c>
      <c r="BC265" s="124" t="n">
        <v>0</v>
      </c>
      <c r="BD265" s="124" t="n">
        <v>0</v>
      </c>
      <c r="BE265" s="124" t="n">
        <v>0</v>
      </c>
      <c r="BF265" s="124" t="n">
        <v>0</v>
      </c>
      <c r="BG265" s="124" t="n">
        <v>0</v>
      </c>
      <c r="BH265" s="124" t="n">
        <v>0</v>
      </c>
      <c r="BI265" s="124" t="n">
        <v>0</v>
      </c>
      <c r="BJ265" s="124" t="n">
        <v>0</v>
      </c>
      <c r="BK265" s="124" t="n">
        <v>0</v>
      </c>
      <c r="BL265" s="124" t="n">
        <v>0</v>
      </c>
      <c r="BM265" s="124" t="n">
        <v>0</v>
      </c>
      <c r="BN265" s="124" t="n">
        <v>0</v>
      </c>
      <c r="BO265" s="124" t="n">
        <v>0</v>
      </c>
      <c r="BP265" s="124" t="n">
        <v>0</v>
      </c>
      <c r="BQ265" s="124" t="n">
        <v>0</v>
      </c>
      <c r="BR265" s="124" t="n">
        <v>0</v>
      </c>
      <c r="BS265" s="124" t="n">
        <v>0</v>
      </c>
      <c r="BT265" s="124" t="n">
        <v>0</v>
      </c>
      <c r="BU265" s="124" t="n">
        <v>0</v>
      </c>
      <c r="BV265" s="124" t="n">
        <v>0</v>
      </c>
      <c r="BW265" s="124" t="n">
        <v>17064</v>
      </c>
      <c r="BX265" s="124" t="n">
        <v>0</v>
      </c>
      <c r="BY265" s="124" t="n">
        <v>0</v>
      </c>
      <c r="BZ265" s="124" t="n">
        <v>17064</v>
      </c>
    </row>
    <row r="266" customFormat="false" ht="33" hidden="false" customHeight="true" outlineLevel="0" collapsed="false">
      <c r="A266" s="119" t="s">
        <v>84</v>
      </c>
      <c r="B266" s="119" t="s">
        <v>88</v>
      </c>
      <c r="C266" s="119" t="s">
        <v>89</v>
      </c>
      <c r="D266" s="119" t="s">
        <v>216</v>
      </c>
      <c r="E266" s="120" t="s">
        <v>90</v>
      </c>
      <c r="F266" s="65" t="n">
        <v>8795</v>
      </c>
      <c r="G266" s="121" t="n">
        <v>8795</v>
      </c>
      <c r="H266" s="122" t="n">
        <v>0</v>
      </c>
      <c r="I266" s="122" t="n">
        <v>0</v>
      </c>
      <c r="J266" s="122" t="n">
        <v>0</v>
      </c>
      <c r="K266" s="122" t="n">
        <v>8795</v>
      </c>
      <c r="L266" s="122" t="n">
        <v>0</v>
      </c>
      <c r="M266" s="122" t="n">
        <v>0</v>
      </c>
      <c r="N266" s="122" t="n">
        <v>0</v>
      </c>
      <c r="O266" s="122" t="n">
        <v>0</v>
      </c>
      <c r="P266" s="122" t="n">
        <v>0</v>
      </c>
      <c r="Q266" s="122" t="n">
        <v>0</v>
      </c>
      <c r="R266" s="122" t="n">
        <v>0</v>
      </c>
      <c r="S266" s="122" t="n">
        <v>0</v>
      </c>
      <c r="T266" s="122" t="n">
        <v>0</v>
      </c>
      <c r="U266" s="122" t="n">
        <v>0</v>
      </c>
      <c r="V266" s="122" t="n">
        <v>0</v>
      </c>
      <c r="W266" s="122" t="n">
        <v>0</v>
      </c>
      <c r="X266" s="122" t="n">
        <v>0</v>
      </c>
      <c r="Y266" s="122" t="n">
        <v>0</v>
      </c>
      <c r="Z266" s="122" t="n">
        <v>0</v>
      </c>
      <c r="AA266" s="122" t="n">
        <v>0</v>
      </c>
      <c r="AB266" s="122" t="n">
        <v>0</v>
      </c>
      <c r="AC266" s="122" t="n">
        <v>0</v>
      </c>
      <c r="AD266" s="122" t="n">
        <v>0</v>
      </c>
      <c r="AE266" s="122" t="n">
        <v>0</v>
      </c>
      <c r="AF266" s="122" t="n">
        <v>0</v>
      </c>
      <c r="AG266" s="122" t="n">
        <v>0</v>
      </c>
      <c r="AH266" s="122" t="n">
        <v>0</v>
      </c>
      <c r="AI266" s="122" t="n">
        <v>0</v>
      </c>
      <c r="AJ266" s="122" t="n">
        <v>0</v>
      </c>
      <c r="AK266" s="122" t="n">
        <v>0</v>
      </c>
      <c r="AL266" s="122" t="n">
        <v>0</v>
      </c>
      <c r="AM266" s="122" t="n">
        <v>0</v>
      </c>
      <c r="AN266" s="122" t="n">
        <v>0</v>
      </c>
      <c r="AO266" s="122" t="n">
        <v>0</v>
      </c>
      <c r="AP266" s="122" t="n">
        <v>0</v>
      </c>
      <c r="AQ266" s="122" t="n">
        <v>0</v>
      </c>
      <c r="AR266" s="122" t="n">
        <v>0</v>
      </c>
      <c r="AS266" s="122" t="n">
        <v>0</v>
      </c>
      <c r="AT266" s="122" t="n">
        <v>0</v>
      </c>
      <c r="AU266" s="122" t="n">
        <v>0</v>
      </c>
      <c r="AV266" s="122" t="n">
        <v>0</v>
      </c>
      <c r="AW266" s="123" t="n">
        <v>0</v>
      </c>
      <c r="AX266" s="124" t="n">
        <v>0</v>
      </c>
      <c r="AY266" s="124" t="n">
        <v>0</v>
      </c>
      <c r="AZ266" s="124" t="n">
        <v>0</v>
      </c>
      <c r="BA266" s="124" t="n">
        <v>0</v>
      </c>
      <c r="BB266" s="124" t="n">
        <v>0</v>
      </c>
      <c r="BC266" s="124" t="n">
        <v>0</v>
      </c>
      <c r="BD266" s="124" t="n">
        <v>0</v>
      </c>
      <c r="BE266" s="124" t="n">
        <v>0</v>
      </c>
      <c r="BF266" s="124" t="n">
        <v>0</v>
      </c>
      <c r="BG266" s="124" t="n">
        <v>0</v>
      </c>
      <c r="BH266" s="124" t="n">
        <v>0</v>
      </c>
      <c r="BI266" s="124" t="n">
        <v>0</v>
      </c>
      <c r="BJ266" s="124" t="n">
        <v>0</v>
      </c>
      <c r="BK266" s="124" t="n">
        <v>0</v>
      </c>
      <c r="BL266" s="124" t="n">
        <v>0</v>
      </c>
      <c r="BM266" s="124" t="n">
        <v>0</v>
      </c>
      <c r="BN266" s="124" t="n">
        <v>0</v>
      </c>
      <c r="BO266" s="124" t="n">
        <v>0</v>
      </c>
      <c r="BP266" s="124" t="n">
        <v>0</v>
      </c>
      <c r="BQ266" s="124" t="n">
        <v>0</v>
      </c>
      <c r="BR266" s="124" t="n">
        <v>0</v>
      </c>
      <c r="BS266" s="124" t="n">
        <v>0</v>
      </c>
      <c r="BT266" s="124" t="n">
        <v>0</v>
      </c>
      <c r="BU266" s="124" t="n">
        <v>0</v>
      </c>
      <c r="BV266" s="124" t="n">
        <v>0</v>
      </c>
      <c r="BW266" s="124" t="n">
        <v>0</v>
      </c>
      <c r="BX266" s="124" t="n">
        <v>0</v>
      </c>
      <c r="BY266" s="124" t="n">
        <v>0</v>
      </c>
      <c r="BZ266" s="124" t="n">
        <v>0</v>
      </c>
    </row>
    <row r="267" customFormat="false" ht="33" hidden="false" customHeight="true" outlineLevel="0" collapsed="false">
      <c r="A267" s="119" t="s">
        <v>91</v>
      </c>
      <c r="B267" s="119" t="s">
        <v>89</v>
      </c>
      <c r="C267" s="119" t="s">
        <v>92</v>
      </c>
      <c r="D267" s="119" t="s">
        <v>216</v>
      </c>
      <c r="E267" s="120" t="s">
        <v>93</v>
      </c>
      <c r="F267" s="65" t="n">
        <v>21028</v>
      </c>
      <c r="G267" s="121" t="n">
        <v>0</v>
      </c>
      <c r="H267" s="122" t="n">
        <v>0</v>
      </c>
      <c r="I267" s="122" t="n">
        <v>0</v>
      </c>
      <c r="J267" s="122" t="n">
        <v>0</v>
      </c>
      <c r="K267" s="122" t="n">
        <v>0</v>
      </c>
      <c r="L267" s="122" t="n">
        <v>0</v>
      </c>
      <c r="M267" s="122" t="n">
        <v>0</v>
      </c>
      <c r="N267" s="122" t="n">
        <v>0</v>
      </c>
      <c r="O267" s="122" t="n">
        <v>0</v>
      </c>
      <c r="P267" s="122" t="n">
        <v>0</v>
      </c>
      <c r="Q267" s="122" t="n">
        <v>0</v>
      </c>
      <c r="R267" s="122" t="n">
        <v>0</v>
      </c>
      <c r="S267" s="122" t="n">
        <v>0</v>
      </c>
      <c r="T267" s="122" t="n">
        <v>0</v>
      </c>
      <c r="U267" s="122" t="n">
        <v>0</v>
      </c>
      <c r="V267" s="122" t="n">
        <v>0</v>
      </c>
      <c r="W267" s="122" t="n">
        <v>0</v>
      </c>
      <c r="X267" s="122" t="n">
        <v>0</v>
      </c>
      <c r="Y267" s="122" t="n">
        <v>0</v>
      </c>
      <c r="Z267" s="122" t="n">
        <v>0</v>
      </c>
      <c r="AA267" s="122" t="n">
        <v>0</v>
      </c>
      <c r="AB267" s="122" t="n">
        <v>0</v>
      </c>
      <c r="AC267" s="122" t="n">
        <v>0</v>
      </c>
      <c r="AD267" s="122" t="n">
        <v>0</v>
      </c>
      <c r="AE267" s="122" t="n">
        <v>0</v>
      </c>
      <c r="AF267" s="122" t="n">
        <v>0</v>
      </c>
      <c r="AG267" s="122" t="n">
        <v>0</v>
      </c>
      <c r="AH267" s="122" t="n">
        <v>0</v>
      </c>
      <c r="AI267" s="122" t="n">
        <v>21028</v>
      </c>
      <c r="AJ267" s="122" t="n">
        <v>0</v>
      </c>
      <c r="AK267" s="122" t="n">
        <v>0</v>
      </c>
      <c r="AL267" s="122" t="n">
        <v>0</v>
      </c>
      <c r="AM267" s="122" t="n">
        <v>0</v>
      </c>
      <c r="AN267" s="122" t="n">
        <v>0</v>
      </c>
      <c r="AO267" s="122" t="n">
        <v>0</v>
      </c>
      <c r="AP267" s="122" t="n">
        <v>0</v>
      </c>
      <c r="AQ267" s="122" t="n">
        <v>0</v>
      </c>
      <c r="AR267" s="122" t="n">
        <v>0</v>
      </c>
      <c r="AS267" s="122" t="n">
        <v>0</v>
      </c>
      <c r="AT267" s="122" t="n">
        <v>21028</v>
      </c>
      <c r="AU267" s="122" t="n">
        <v>0</v>
      </c>
      <c r="AV267" s="122" t="n">
        <v>0</v>
      </c>
      <c r="AW267" s="123" t="n">
        <v>0</v>
      </c>
      <c r="AX267" s="124" t="n">
        <v>0</v>
      </c>
      <c r="AY267" s="124" t="n">
        <v>0</v>
      </c>
      <c r="AZ267" s="124" t="n">
        <v>0</v>
      </c>
      <c r="BA267" s="124" t="n">
        <v>0</v>
      </c>
      <c r="BB267" s="124" t="n">
        <v>0</v>
      </c>
      <c r="BC267" s="124" t="n">
        <v>0</v>
      </c>
      <c r="BD267" s="124" t="n">
        <v>0</v>
      </c>
      <c r="BE267" s="124" t="n">
        <v>0</v>
      </c>
      <c r="BF267" s="124" t="n">
        <v>0</v>
      </c>
      <c r="BG267" s="124" t="n">
        <v>0</v>
      </c>
      <c r="BH267" s="124" t="n">
        <v>0</v>
      </c>
      <c r="BI267" s="124" t="n">
        <v>0</v>
      </c>
      <c r="BJ267" s="124" t="n">
        <v>0</v>
      </c>
      <c r="BK267" s="124" t="n">
        <v>0</v>
      </c>
      <c r="BL267" s="124" t="n">
        <v>0</v>
      </c>
      <c r="BM267" s="124" t="n">
        <v>0</v>
      </c>
      <c r="BN267" s="124" t="n">
        <v>0</v>
      </c>
      <c r="BO267" s="124" t="n">
        <v>0</v>
      </c>
      <c r="BP267" s="124" t="n">
        <v>0</v>
      </c>
      <c r="BQ267" s="124" t="n">
        <v>0</v>
      </c>
      <c r="BR267" s="124" t="n">
        <v>0</v>
      </c>
      <c r="BS267" s="124" t="n">
        <v>0</v>
      </c>
      <c r="BT267" s="124" t="n">
        <v>0</v>
      </c>
      <c r="BU267" s="124" t="n">
        <v>0</v>
      </c>
      <c r="BV267" s="124" t="n">
        <v>0</v>
      </c>
      <c r="BW267" s="124" t="n">
        <v>0</v>
      </c>
      <c r="BX267" s="124" t="n">
        <v>0</v>
      </c>
      <c r="BY267" s="124" t="n">
        <v>0</v>
      </c>
      <c r="BZ267" s="124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08" t="s">
        <v>338</v>
      </c>
      <c r="B1" s="108"/>
      <c r="C1" s="108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339</v>
      </c>
      <c r="H2" s="126"/>
    </row>
    <row r="3" customFormat="false" ht="25.5" hidden="false" customHeight="true" outlineLevel="0" collapsed="false">
      <c r="A3" s="12" t="s">
        <v>340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6"/>
    </row>
    <row r="5" customFormat="false" ht="20.1" hidden="false" customHeight="true" outlineLevel="0" collapsed="false">
      <c r="A5" s="127" t="s">
        <v>341</v>
      </c>
      <c r="B5" s="127"/>
      <c r="C5" s="127"/>
      <c r="D5" s="127"/>
      <c r="E5" s="51" t="s">
        <v>220</v>
      </c>
      <c r="F5" s="51"/>
      <c r="G5" s="51"/>
      <c r="H5" s="126"/>
    </row>
    <row r="6" customFormat="false" ht="20.25" hidden="false" customHeight="true" outlineLevel="0" collapsed="false">
      <c r="A6" s="48" t="s">
        <v>65</v>
      </c>
      <c r="B6" s="48"/>
      <c r="C6" s="128" t="s">
        <v>66</v>
      </c>
      <c r="D6" s="129" t="s">
        <v>342</v>
      </c>
      <c r="E6" s="49" t="s">
        <v>55</v>
      </c>
      <c r="F6" s="50" t="s">
        <v>343</v>
      </c>
      <c r="G6" s="130" t="s">
        <v>344</v>
      </c>
      <c r="H6" s="126"/>
    </row>
    <row r="7" customFormat="false" ht="33.75" hidden="false" customHeight="true" outlineLevel="0" collapsed="false">
      <c r="A7" s="57" t="s">
        <v>75</v>
      </c>
      <c r="B7" s="59" t="s">
        <v>76</v>
      </c>
      <c r="C7" s="128"/>
      <c r="D7" s="129"/>
      <c r="E7" s="49"/>
      <c r="F7" s="50"/>
      <c r="G7" s="130"/>
      <c r="H7" s="126"/>
    </row>
    <row r="8" customFormat="false" ht="22.15" hidden="false" customHeight="true" outlineLevel="0" collapsed="false">
      <c r="A8" s="60"/>
      <c r="B8" s="61"/>
      <c r="C8" s="131" t="s">
        <v>55</v>
      </c>
      <c r="D8" s="119"/>
      <c r="E8" s="65" t="n">
        <v>77056709</v>
      </c>
      <c r="F8" s="66" t="n">
        <v>59758653</v>
      </c>
      <c r="G8" s="65" t="n">
        <v>17298056</v>
      </c>
      <c r="H8" s="132"/>
    </row>
    <row r="9" customFormat="false" ht="22.15" hidden="false" customHeight="true" outlineLevel="0" collapsed="false">
      <c r="A9" s="60"/>
      <c r="B9" s="61"/>
      <c r="C9" s="62" t="s">
        <v>78</v>
      </c>
      <c r="D9" s="120" t="s">
        <v>79</v>
      </c>
      <c r="E9" s="65" t="n">
        <v>1082292</v>
      </c>
      <c r="F9" s="66" t="n">
        <v>1075029</v>
      </c>
      <c r="G9" s="65" t="n">
        <v>7263</v>
      </c>
    </row>
    <row r="10" customFormat="false" ht="22.15" hidden="false" customHeight="true" outlineLevel="0" collapsed="false">
      <c r="A10" s="60" t="s">
        <v>345</v>
      </c>
      <c r="B10" s="61" t="s">
        <v>92</v>
      </c>
      <c r="C10" s="62" t="s">
        <v>82</v>
      </c>
      <c r="D10" s="120" t="s">
        <v>346</v>
      </c>
      <c r="E10" s="65" t="n">
        <v>363156</v>
      </c>
      <c r="F10" s="66" t="n">
        <v>363156</v>
      </c>
      <c r="G10" s="65" t="n">
        <v>0</v>
      </c>
    </row>
    <row r="11" customFormat="false" ht="22.15" hidden="false" customHeight="true" outlineLevel="0" collapsed="false">
      <c r="A11" s="60" t="s">
        <v>345</v>
      </c>
      <c r="B11" s="61" t="s">
        <v>89</v>
      </c>
      <c r="C11" s="62" t="s">
        <v>82</v>
      </c>
      <c r="D11" s="120" t="s">
        <v>347</v>
      </c>
      <c r="E11" s="65" t="n">
        <v>18096</v>
      </c>
      <c r="F11" s="66" t="n">
        <v>18096</v>
      </c>
      <c r="G11" s="65" t="n">
        <v>0</v>
      </c>
    </row>
    <row r="12" customFormat="false" ht="22.15" hidden="false" customHeight="true" outlineLevel="0" collapsed="false">
      <c r="A12" s="60" t="s">
        <v>345</v>
      </c>
      <c r="B12" s="61" t="s">
        <v>102</v>
      </c>
      <c r="C12" s="62" t="s">
        <v>82</v>
      </c>
      <c r="D12" s="120" t="s">
        <v>348</v>
      </c>
      <c r="E12" s="65" t="n">
        <v>35728</v>
      </c>
      <c r="F12" s="66" t="n">
        <v>35728</v>
      </c>
      <c r="G12" s="65" t="n">
        <v>0</v>
      </c>
    </row>
    <row r="13" customFormat="false" ht="22.15" hidden="false" customHeight="true" outlineLevel="0" collapsed="false">
      <c r="A13" s="60" t="s">
        <v>345</v>
      </c>
      <c r="B13" s="61" t="s">
        <v>102</v>
      </c>
      <c r="C13" s="62" t="s">
        <v>82</v>
      </c>
      <c r="D13" s="120" t="s">
        <v>349</v>
      </c>
      <c r="E13" s="65" t="n">
        <v>12088</v>
      </c>
      <c r="F13" s="66" t="n">
        <v>12088</v>
      </c>
      <c r="G13" s="65" t="n">
        <v>0</v>
      </c>
    </row>
    <row r="14" customFormat="false" ht="22.15" hidden="false" customHeight="true" outlineLevel="0" collapsed="false">
      <c r="A14" s="60" t="s">
        <v>345</v>
      </c>
      <c r="B14" s="61" t="s">
        <v>102</v>
      </c>
      <c r="C14" s="62" t="s">
        <v>82</v>
      </c>
      <c r="D14" s="120" t="s">
        <v>350</v>
      </c>
      <c r="E14" s="65" t="n">
        <v>3573</v>
      </c>
      <c r="F14" s="66" t="n">
        <v>3573</v>
      </c>
      <c r="G14" s="65" t="n">
        <v>0</v>
      </c>
    </row>
    <row r="15" customFormat="false" ht="22.15" hidden="false" customHeight="true" outlineLevel="0" collapsed="false">
      <c r="A15" s="60" t="s">
        <v>345</v>
      </c>
      <c r="B15" s="61" t="s">
        <v>85</v>
      </c>
      <c r="C15" s="62" t="s">
        <v>82</v>
      </c>
      <c r="D15" s="120" t="s">
        <v>351</v>
      </c>
      <c r="E15" s="65" t="n">
        <v>261984</v>
      </c>
      <c r="F15" s="66" t="n">
        <v>261984</v>
      </c>
      <c r="G15" s="65" t="n">
        <v>0</v>
      </c>
    </row>
    <row r="16" customFormat="false" ht="22.15" hidden="false" customHeight="true" outlineLevel="0" collapsed="false">
      <c r="A16" s="60" t="s">
        <v>345</v>
      </c>
      <c r="B16" s="61" t="s">
        <v>85</v>
      </c>
      <c r="C16" s="62" t="s">
        <v>82</v>
      </c>
      <c r="D16" s="120" t="s">
        <v>352</v>
      </c>
      <c r="E16" s="65" t="n">
        <v>112279</v>
      </c>
      <c r="F16" s="66" t="n">
        <v>112279</v>
      </c>
      <c r="G16" s="65" t="n">
        <v>0</v>
      </c>
    </row>
    <row r="17" customFormat="false" ht="22.15" hidden="false" customHeight="true" outlineLevel="0" collapsed="false">
      <c r="A17" s="60" t="s">
        <v>345</v>
      </c>
      <c r="B17" s="61" t="s">
        <v>103</v>
      </c>
      <c r="C17" s="62" t="s">
        <v>82</v>
      </c>
      <c r="D17" s="120" t="s">
        <v>353</v>
      </c>
      <c r="E17" s="65" t="n">
        <v>151103</v>
      </c>
      <c r="F17" s="66" t="n">
        <v>151103</v>
      </c>
      <c r="G17" s="65" t="n">
        <v>0</v>
      </c>
    </row>
    <row r="18" customFormat="false" ht="22.15" hidden="false" customHeight="true" outlineLevel="0" collapsed="false">
      <c r="A18" s="60" t="s">
        <v>354</v>
      </c>
      <c r="B18" s="61" t="s">
        <v>355</v>
      </c>
      <c r="C18" s="62" t="s">
        <v>82</v>
      </c>
      <c r="D18" s="120" t="s">
        <v>356</v>
      </c>
      <c r="E18" s="65" t="n">
        <v>7263</v>
      </c>
      <c r="F18" s="66" t="n">
        <v>0</v>
      </c>
      <c r="G18" s="65" t="n">
        <v>7263</v>
      </c>
    </row>
    <row r="19" customFormat="false" ht="22.15" hidden="false" customHeight="true" outlineLevel="0" collapsed="false">
      <c r="A19" s="60" t="s">
        <v>357</v>
      </c>
      <c r="B19" s="61" t="s">
        <v>358</v>
      </c>
      <c r="C19" s="62" t="s">
        <v>82</v>
      </c>
      <c r="D19" s="120" t="s">
        <v>359</v>
      </c>
      <c r="E19" s="65" t="n">
        <v>360</v>
      </c>
      <c r="F19" s="66" t="n">
        <v>360</v>
      </c>
      <c r="G19" s="65" t="n">
        <v>0</v>
      </c>
    </row>
    <row r="20" customFormat="false" ht="22.15" hidden="false" customHeight="true" outlineLevel="0" collapsed="false">
      <c r="A20" s="60" t="s">
        <v>357</v>
      </c>
      <c r="B20" s="61" t="s">
        <v>88</v>
      </c>
      <c r="C20" s="62" t="s">
        <v>82</v>
      </c>
      <c r="D20" s="120" t="s">
        <v>93</v>
      </c>
      <c r="E20" s="65" t="n">
        <v>90662</v>
      </c>
      <c r="F20" s="66" t="n">
        <v>90662</v>
      </c>
      <c r="G20" s="65" t="n">
        <v>0</v>
      </c>
    </row>
    <row r="21" customFormat="false" ht="22.15" hidden="false" customHeight="true" outlineLevel="0" collapsed="false">
      <c r="A21" s="60" t="s">
        <v>357</v>
      </c>
      <c r="B21" s="61" t="s">
        <v>86</v>
      </c>
      <c r="C21" s="62" t="s">
        <v>82</v>
      </c>
      <c r="D21" s="120" t="s">
        <v>360</v>
      </c>
      <c r="E21" s="65" t="n">
        <v>26000</v>
      </c>
      <c r="F21" s="66" t="n">
        <v>26000</v>
      </c>
      <c r="G21" s="65" t="n">
        <v>0</v>
      </c>
    </row>
    <row r="22" customFormat="false" ht="22.15" hidden="false" customHeight="true" outlineLevel="0" collapsed="false">
      <c r="A22" s="60"/>
      <c r="B22" s="61"/>
      <c r="C22" s="62" t="s">
        <v>94</v>
      </c>
      <c r="D22" s="120" t="s">
        <v>95</v>
      </c>
      <c r="E22" s="65" t="n">
        <v>21013996</v>
      </c>
      <c r="F22" s="66" t="n">
        <v>18211774</v>
      </c>
      <c r="G22" s="65" t="n">
        <v>2802222</v>
      </c>
    </row>
    <row r="23" customFormat="false" ht="22.15" hidden="false" customHeight="true" outlineLevel="0" collapsed="false">
      <c r="A23" s="60" t="s">
        <v>345</v>
      </c>
      <c r="B23" s="61" t="s">
        <v>92</v>
      </c>
      <c r="C23" s="62" t="s">
        <v>96</v>
      </c>
      <c r="D23" s="120" t="s">
        <v>346</v>
      </c>
      <c r="E23" s="65" t="n">
        <v>831108</v>
      </c>
      <c r="F23" s="66" t="n">
        <v>831108</v>
      </c>
      <c r="G23" s="65" t="n">
        <v>0</v>
      </c>
    </row>
    <row r="24" customFormat="false" ht="22.15" hidden="false" customHeight="true" outlineLevel="0" collapsed="false">
      <c r="A24" s="60" t="s">
        <v>345</v>
      </c>
      <c r="B24" s="61" t="s">
        <v>89</v>
      </c>
      <c r="C24" s="62" t="s">
        <v>96</v>
      </c>
      <c r="D24" s="120" t="s">
        <v>347</v>
      </c>
      <c r="E24" s="65" t="n">
        <v>614808</v>
      </c>
      <c r="F24" s="66" t="n">
        <v>614808</v>
      </c>
      <c r="G24" s="65" t="n">
        <v>0</v>
      </c>
    </row>
    <row r="25" customFormat="false" ht="22.15" hidden="false" customHeight="true" outlineLevel="0" collapsed="false">
      <c r="A25" s="60" t="s">
        <v>345</v>
      </c>
      <c r="B25" s="61" t="s">
        <v>100</v>
      </c>
      <c r="C25" s="62" t="s">
        <v>96</v>
      </c>
      <c r="D25" s="120" t="s">
        <v>361</v>
      </c>
      <c r="E25" s="65" t="n">
        <v>52401</v>
      </c>
      <c r="F25" s="66" t="n">
        <v>52401</v>
      </c>
      <c r="G25" s="65" t="n">
        <v>0</v>
      </c>
    </row>
    <row r="26" customFormat="false" ht="22.15" hidden="false" customHeight="true" outlineLevel="0" collapsed="false">
      <c r="A26" s="60" t="s">
        <v>345</v>
      </c>
      <c r="B26" s="61" t="s">
        <v>102</v>
      </c>
      <c r="C26" s="62" t="s">
        <v>96</v>
      </c>
      <c r="D26" s="120" t="s">
        <v>348</v>
      </c>
      <c r="E26" s="65" t="n">
        <v>71456</v>
      </c>
      <c r="F26" s="66" t="n">
        <v>71456</v>
      </c>
      <c r="G26" s="65" t="n">
        <v>0</v>
      </c>
    </row>
    <row r="27" customFormat="false" ht="22.15" hidden="false" customHeight="true" outlineLevel="0" collapsed="false">
      <c r="A27" s="60" t="s">
        <v>345</v>
      </c>
      <c r="B27" s="61" t="s">
        <v>102</v>
      </c>
      <c r="C27" s="62" t="s">
        <v>96</v>
      </c>
      <c r="D27" s="120" t="s">
        <v>349</v>
      </c>
      <c r="E27" s="65" t="n">
        <v>26094</v>
      </c>
      <c r="F27" s="66" t="n">
        <v>26094</v>
      </c>
      <c r="G27" s="65" t="n">
        <v>0</v>
      </c>
    </row>
    <row r="28" customFormat="false" ht="22.15" hidden="false" customHeight="true" outlineLevel="0" collapsed="false">
      <c r="A28" s="60" t="s">
        <v>345</v>
      </c>
      <c r="B28" s="61" t="s">
        <v>102</v>
      </c>
      <c r="C28" s="62" t="s">
        <v>96</v>
      </c>
      <c r="D28" s="120" t="s">
        <v>350</v>
      </c>
      <c r="E28" s="65" t="n">
        <v>1924</v>
      </c>
      <c r="F28" s="66" t="n">
        <v>1924</v>
      </c>
      <c r="G28" s="65" t="n">
        <v>0</v>
      </c>
    </row>
    <row r="29" customFormat="false" ht="22.15" hidden="false" customHeight="true" outlineLevel="0" collapsed="false">
      <c r="A29" s="60" t="s">
        <v>345</v>
      </c>
      <c r="B29" s="61" t="s">
        <v>85</v>
      </c>
      <c r="C29" s="62" t="s">
        <v>96</v>
      </c>
      <c r="D29" s="120" t="s">
        <v>351</v>
      </c>
      <c r="E29" s="65" t="n">
        <v>129492</v>
      </c>
      <c r="F29" s="66" t="n">
        <v>129492</v>
      </c>
      <c r="G29" s="65" t="n">
        <v>0</v>
      </c>
    </row>
    <row r="30" customFormat="false" ht="22.15" hidden="false" customHeight="true" outlineLevel="0" collapsed="false">
      <c r="A30" s="60" t="s">
        <v>345</v>
      </c>
      <c r="B30" s="61" t="s">
        <v>85</v>
      </c>
      <c r="C30" s="62" t="s">
        <v>96</v>
      </c>
      <c r="D30" s="120" t="s">
        <v>352</v>
      </c>
      <c r="E30" s="65" t="n">
        <v>55497</v>
      </c>
      <c r="F30" s="66" t="n">
        <v>55497</v>
      </c>
      <c r="G30" s="65" t="n">
        <v>0</v>
      </c>
    </row>
    <row r="31" customFormat="false" ht="22.15" hidden="false" customHeight="true" outlineLevel="0" collapsed="false">
      <c r="A31" s="60" t="s">
        <v>345</v>
      </c>
      <c r="B31" s="61" t="s">
        <v>103</v>
      </c>
      <c r="C31" s="62" t="s">
        <v>96</v>
      </c>
      <c r="D31" s="120" t="s">
        <v>353</v>
      </c>
      <c r="E31" s="65" t="n">
        <v>336661</v>
      </c>
      <c r="F31" s="66" t="n">
        <v>336661</v>
      </c>
      <c r="G31" s="65" t="n">
        <v>0</v>
      </c>
    </row>
    <row r="32" customFormat="false" ht="22.15" hidden="false" customHeight="true" outlineLevel="0" collapsed="false">
      <c r="A32" s="60" t="s">
        <v>354</v>
      </c>
      <c r="B32" s="61" t="s">
        <v>92</v>
      </c>
      <c r="C32" s="62" t="s">
        <v>96</v>
      </c>
      <c r="D32" s="120" t="s">
        <v>362</v>
      </c>
      <c r="E32" s="65" t="n">
        <v>85000</v>
      </c>
      <c r="F32" s="66" t="n">
        <v>0</v>
      </c>
      <c r="G32" s="65" t="n">
        <v>85000</v>
      </c>
    </row>
    <row r="33" customFormat="false" ht="22.15" hidden="false" customHeight="true" outlineLevel="0" collapsed="false">
      <c r="A33" s="60" t="s">
        <v>354</v>
      </c>
      <c r="B33" s="61" t="s">
        <v>88</v>
      </c>
      <c r="C33" s="62" t="s">
        <v>96</v>
      </c>
      <c r="D33" s="120" t="s">
        <v>363</v>
      </c>
      <c r="E33" s="65" t="n">
        <v>60000</v>
      </c>
      <c r="F33" s="66" t="n">
        <v>0</v>
      </c>
      <c r="G33" s="65" t="n">
        <v>60000</v>
      </c>
    </row>
    <row r="34" customFormat="false" ht="22.15" hidden="false" customHeight="true" outlineLevel="0" collapsed="false">
      <c r="A34" s="60" t="s">
        <v>354</v>
      </c>
      <c r="B34" s="61" t="s">
        <v>364</v>
      </c>
      <c r="C34" s="62" t="s">
        <v>96</v>
      </c>
      <c r="D34" s="120" t="s">
        <v>365</v>
      </c>
      <c r="E34" s="65" t="n">
        <v>10000</v>
      </c>
      <c r="F34" s="66" t="n">
        <v>0</v>
      </c>
      <c r="G34" s="65" t="n">
        <v>10000</v>
      </c>
    </row>
    <row r="35" customFormat="false" ht="22.15" hidden="false" customHeight="true" outlineLevel="0" collapsed="false">
      <c r="A35" s="60" t="s">
        <v>354</v>
      </c>
      <c r="B35" s="61" t="s">
        <v>108</v>
      </c>
      <c r="C35" s="62" t="s">
        <v>96</v>
      </c>
      <c r="D35" s="120" t="s">
        <v>366</v>
      </c>
      <c r="E35" s="65" t="n">
        <v>10000</v>
      </c>
      <c r="F35" s="66" t="n">
        <v>0</v>
      </c>
      <c r="G35" s="65" t="n">
        <v>10000</v>
      </c>
    </row>
    <row r="36" customFormat="false" ht="22.15" hidden="false" customHeight="true" outlineLevel="0" collapsed="false">
      <c r="A36" s="60" t="s">
        <v>354</v>
      </c>
      <c r="B36" s="61" t="s">
        <v>355</v>
      </c>
      <c r="C36" s="62" t="s">
        <v>96</v>
      </c>
      <c r="D36" s="120" t="s">
        <v>356</v>
      </c>
      <c r="E36" s="65" t="n">
        <v>16622</v>
      </c>
      <c r="F36" s="66" t="n">
        <v>0</v>
      </c>
      <c r="G36" s="65" t="n">
        <v>16622</v>
      </c>
    </row>
    <row r="37" customFormat="false" ht="22.15" hidden="false" customHeight="true" outlineLevel="0" collapsed="false">
      <c r="A37" s="60" t="s">
        <v>354</v>
      </c>
      <c r="B37" s="61" t="s">
        <v>367</v>
      </c>
      <c r="C37" s="62" t="s">
        <v>96</v>
      </c>
      <c r="D37" s="120" t="s">
        <v>368</v>
      </c>
      <c r="E37" s="65" t="n">
        <v>40000</v>
      </c>
      <c r="F37" s="66" t="n">
        <v>0</v>
      </c>
      <c r="G37" s="65" t="n">
        <v>40000</v>
      </c>
    </row>
    <row r="38" customFormat="false" ht="22.15" hidden="false" customHeight="true" outlineLevel="0" collapsed="false">
      <c r="A38" s="60" t="s">
        <v>354</v>
      </c>
      <c r="B38" s="61" t="s">
        <v>86</v>
      </c>
      <c r="C38" s="62" t="s">
        <v>96</v>
      </c>
      <c r="D38" s="120" t="s">
        <v>369</v>
      </c>
      <c r="E38" s="65" t="n">
        <v>2580600</v>
      </c>
      <c r="F38" s="66" t="n">
        <v>0</v>
      </c>
      <c r="G38" s="65" t="n">
        <v>2580600</v>
      </c>
    </row>
    <row r="39" customFormat="false" ht="22.15" hidden="false" customHeight="true" outlineLevel="0" collapsed="false">
      <c r="A39" s="60" t="s">
        <v>357</v>
      </c>
      <c r="B39" s="61" t="s">
        <v>89</v>
      </c>
      <c r="C39" s="62" t="s">
        <v>96</v>
      </c>
      <c r="D39" s="120" t="s">
        <v>370</v>
      </c>
      <c r="E39" s="65" t="n">
        <v>78492</v>
      </c>
      <c r="F39" s="66" t="n">
        <v>78492</v>
      </c>
      <c r="G39" s="65" t="n">
        <v>0</v>
      </c>
    </row>
    <row r="40" customFormat="false" ht="22.15" hidden="false" customHeight="true" outlineLevel="0" collapsed="false">
      <c r="A40" s="60" t="s">
        <v>357</v>
      </c>
      <c r="B40" s="61" t="s">
        <v>81</v>
      </c>
      <c r="C40" s="62" t="s">
        <v>96</v>
      </c>
      <c r="D40" s="120" t="s">
        <v>371</v>
      </c>
      <c r="E40" s="65" t="n">
        <v>17364</v>
      </c>
      <c r="F40" s="66" t="n">
        <v>17364</v>
      </c>
      <c r="G40" s="65" t="n">
        <v>0</v>
      </c>
    </row>
    <row r="41" customFormat="false" ht="22.15" hidden="false" customHeight="true" outlineLevel="0" collapsed="false">
      <c r="A41" s="60" t="s">
        <v>357</v>
      </c>
      <c r="B41" s="61" t="s">
        <v>103</v>
      </c>
      <c r="C41" s="62" t="s">
        <v>96</v>
      </c>
      <c r="D41" s="120" t="s">
        <v>372</v>
      </c>
      <c r="E41" s="65" t="n">
        <v>70000</v>
      </c>
      <c r="F41" s="66" t="n">
        <v>70000</v>
      </c>
      <c r="G41" s="65" t="n">
        <v>0</v>
      </c>
    </row>
    <row r="42" customFormat="false" ht="22.15" hidden="false" customHeight="true" outlineLevel="0" collapsed="false">
      <c r="A42" s="60" t="s">
        <v>357</v>
      </c>
      <c r="B42" s="61" t="s">
        <v>358</v>
      </c>
      <c r="C42" s="62" t="s">
        <v>96</v>
      </c>
      <c r="D42" s="120" t="s">
        <v>359</v>
      </c>
      <c r="E42" s="65" t="n">
        <v>480</v>
      </c>
      <c r="F42" s="66" t="n">
        <v>480</v>
      </c>
      <c r="G42" s="65" t="n">
        <v>0</v>
      </c>
    </row>
    <row r="43" customFormat="false" ht="22.15" hidden="false" customHeight="true" outlineLevel="0" collapsed="false">
      <c r="A43" s="60" t="s">
        <v>357</v>
      </c>
      <c r="B43" s="61" t="s">
        <v>88</v>
      </c>
      <c r="C43" s="62" t="s">
        <v>96</v>
      </c>
      <c r="D43" s="120" t="s">
        <v>93</v>
      </c>
      <c r="E43" s="65" t="n">
        <v>201997</v>
      </c>
      <c r="F43" s="66" t="n">
        <v>201997</v>
      </c>
      <c r="G43" s="65" t="n">
        <v>0</v>
      </c>
    </row>
    <row r="44" customFormat="false" ht="22.15" hidden="false" customHeight="true" outlineLevel="0" collapsed="false">
      <c r="A44" s="60" t="s">
        <v>357</v>
      </c>
      <c r="B44" s="61" t="s">
        <v>86</v>
      </c>
      <c r="C44" s="62" t="s">
        <v>96</v>
      </c>
      <c r="D44" s="120" t="s">
        <v>360</v>
      </c>
      <c r="E44" s="65" t="n">
        <v>15724000</v>
      </c>
      <c r="F44" s="66" t="n">
        <v>15724000</v>
      </c>
      <c r="G44" s="65" t="n">
        <v>0</v>
      </c>
    </row>
    <row r="45" customFormat="false" ht="22.15" hidden="false" customHeight="true" outlineLevel="0" collapsed="false">
      <c r="A45" s="60"/>
      <c r="B45" s="61"/>
      <c r="C45" s="62" t="s">
        <v>111</v>
      </c>
      <c r="D45" s="120" t="s">
        <v>112</v>
      </c>
      <c r="E45" s="65" t="n">
        <v>698101</v>
      </c>
      <c r="F45" s="66" t="n">
        <v>478951</v>
      </c>
      <c r="G45" s="65" t="n">
        <v>219150</v>
      </c>
    </row>
    <row r="46" customFormat="false" ht="22.15" hidden="false" customHeight="true" outlineLevel="0" collapsed="false">
      <c r="A46" s="60" t="s">
        <v>345</v>
      </c>
      <c r="B46" s="61" t="s">
        <v>92</v>
      </c>
      <c r="C46" s="62" t="s">
        <v>113</v>
      </c>
      <c r="D46" s="120" t="s">
        <v>346</v>
      </c>
      <c r="E46" s="65" t="n">
        <v>157524</v>
      </c>
      <c r="F46" s="66" t="n">
        <v>157524</v>
      </c>
      <c r="G46" s="65" t="n">
        <v>0</v>
      </c>
    </row>
    <row r="47" customFormat="false" ht="22.15" hidden="false" customHeight="true" outlineLevel="0" collapsed="false">
      <c r="A47" s="60" t="s">
        <v>345</v>
      </c>
      <c r="B47" s="61" t="s">
        <v>89</v>
      </c>
      <c r="C47" s="62" t="s">
        <v>113</v>
      </c>
      <c r="D47" s="120" t="s">
        <v>347</v>
      </c>
      <c r="E47" s="65" t="n">
        <v>120720</v>
      </c>
      <c r="F47" s="66" t="n">
        <v>120720</v>
      </c>
      <c r="G47" s="65" t="n">
        <v>0</v>
      </c>
    </row>
    <row r="48" customFormat="false" ht="22.15" hidden="false" customHeight="true" outlineLevel="0" collapsed="false">
      <c r="A48" s="60" t="s">
        <v>345</v>
      </c>
      <c r="B48" s="61" t="s">
        <v>100</v>
      </c>
      <c r="C48" s="62" t="s">
        <v>113</v>
      </c>
      <c r="D48" s="120" t="s">
        <v>361</v>
      </c>
      <c r="E48" s="65" t="n">
        <v>9563</v>
      </c>
      <c r="F48" s="66" t="n">
        <v>9563</v>
      </c>
      <c r="G48" s="65" t="n">
        <v>0</v>
      </c>
    </row>
    <row r="49" customFormat="false" ht="22.15" hidden="false" customHeight="true" outlineLevel="0" collapsed="false">
      <c r="A49" s="60" t="s">
        <v>345</v>
      </c>
      <c r="B49" s="61" t="s">
        <v>102</v>
      </c>
      <c r="C49" s="62" t="s">
        <v>113</v>
      </c>
      <c r="D49" s="120" t="s">
        <v>348</v>
      </c>
      <c r="E49" s="65" t="n">
        <v>16490</v>
      </c>
      <c r="F49" s="66" t="n">
        <v>16490</v>
      </c>
      <c r="G49" s="65" t="n">
        <v>0</v>
      </c>
    </row>
    <row r="50" customFormat="false" ht="22.15" hidden="false" customHeight="true" outlineLevel="0" collapsed="false">
      <c r="A50" s="60" t="s">
        <v>345</v>
      </c>
      <c r="B50" s="61" t="s">
        <v>102</v>
      </c>
      <c r="C50" s="62" t="s">
        <v>113</v>
      </c>
      <c r="D50" s="120" t="s">
        <v>349</v>
      </c>
      <c r="E50" s="65" t="n">
        <v>5379</v>
      </c>
      <c r="F50" s="66" t="n">
        <v>5379</v>
      </c>
      <c r="G50" s="65" t="n">
        <v>0</v>
      </c>
    </row>
    <row r="51" customFormat="false" ht="22.15" hidden="false" customHeight="true" outlineLevel="0" collapsed="false">
      <c r="A51" s="60" t="s">
        <v>345</v>
      </c>
      <c r="B51" s="61" t="s">
        <v>102</v>
      </c>
      <c r="C51" s="62" t="s">
        <v>113</v>
      </c>
      <c r="D51" s="120" t="s">
        <v>350</v>
      </c>
      <c r="E51" s="65" t="n">
        <v>550</v>
      </c>
      <c r="F51" s="66" t="n">
        <v>550</v>
      </c>
      <c r="G51" s="65" t="n">
        <v>0</v>
      </c>
    </row>
    <row r="52" customFormat="false" ht="22.15" hidden="false" customHeight="true" outlineLevel="0" collapsed="false">
      <c r="A52" s="60" t="s">
        <v>345</v>
      </c>
      <c r="B52" s="61" t="s">
        <v>85</v>
      </c>
      <c r="C52" s="62" t="s">
        <v>113</v>
      </c>
      <c r="D52" s="120" t="s">
        <v>351</v>
      </c>
      <c r="E52" s="65" t="n">
        <v>40572</v>
      </c>
      <c r="F52" s="66" t="n">
        <v>40572</v>
      </c>
      <c r="G52" s="65" t="n">
        <v>0</v>
      </c>
    </row>
    <row r="53" customFormat="false" ht="22.15" hidden="false" customHeight="true" outlineLevel="0" collapsed="false">
      <c r="A53" s="60" t="s">
        <v>345</v>
      </c>
      <c r="B53" s="61" t="s">
        <v>85</v>
      </c>
      <c r="C53" s="62" t="s">
        <v>113</v>
      </c>
      <c r="D53" s="120" t="s">
        <v>352</v>
      </c>
      <c r="E53" s="65" t="n">
        <v>17388</v>
      </c>
      <c r="F53" s="66" t="n">
        <v>17388</v>
      </c>
      <c r="G53" s="65" t="n">
        <v>0</v>
      </c>
    </row>
    <row r="54" customFormat="false" ht="22.15" hidden="false" customHeight="true" outlineLevel="0" collapsed="false">
      <c r="A54" s="60" t="s">
        <v>345</v>
      </c>
      <c r="B54" s="61" t="s">
        <v>103</v>
      </c>
      <c r="C54" s="62" t="s">
        <v>113</v>
      </c>
      <c r="D54" s="120" t="s">
        <v>353</v>
      </c>
      <c r="E54" s="65" t="n">
        <v>69153</v>
      </c>
      <c r="F54" s="66" t="n">
        <v>69153</v>
      </c>
      <c r="G54" s="65" t="n">
        <v>0</v>
      </c>
    </row>
    <row r="55" customFormat="false" ht="22.15" hidden="false" customHeight="true" outlineLevel="0" collapsed="false">
      <c r="A55" s="60" t="s">
        <v>354</v>
      </c>
      <c r="B55" s="61" t="s">
        <v>92</v>
      </c>
      <c r="C55" s="62" t="s">
        <v>113</v>
      </c>
      <c r="D55" s="120" t="s">
        <v>362</v>
      </c>
      <c r="E55" s="65" t="n">
        <v>6000</v>
      </c>
      <c r="F55" s="66" t="n">
        <v>0</v>
      </c>
      <c r="G55" s="65" t="n">
        <v>6000</v>
      </c>
    </row>
    <row r="56" customFormat="false" ht="22.15" hidden="false" customHeight="true" outlineLevel="0" collapsed="false">
      <c r="A56" s="60" t="s">
        <v>354</v>
      </c>
      <c r="B56" s="61" t="s">
        <v>88</v>
      </c>
      <c r="C56" s="62" t="s">
        <v>113</v>
      </c>
      <c r="D56" s="120" t="s">
        <v>363</v>
      </c>
      <c r="E56" s="65" t="n">
        <v>20000</v>
      </c>
      <c r="F56" s="66" t="n">
        <v>0</v>
      </c>
      <c r="G56" s="65" t="n">
        <v>20000</v>
      </c>
    </row>
    <row r="57" customFormat="false" ht="22.15" hidden="false" customHeight="true" outlineLevel="0" collapsed="false">
      <c r="A57" s="60" t="s">
        <v>354</v>
      </c>
      <c r="B57" s="61" t="s">
        <v>364</v>
      </c>
      <c r="C57" s="62" t="s">
        <v>113</v>
      </c>
      <c r="D57" s="120" t="s">
        <v>365</v>
      </c>
      <c r="E57" s="65" t="n">
        <v>6000</v>
      </c>
      <c r="F57" s="66" t="n">
        <v>0</v>
      </c>
      <c r="G57" s="65" t="n">
        <v>6000</v>
      </c>
    </row>
    <row r="58" customFormat="false" ht="22.15" hidden="false" customHeight="true" outlineLevel="0" collapsed="false">
      <c r="A58" s="60" t="s">
        <v>354</v>
      </c>
      <c r="B58" s="61" t="s">
        <v>108</v>
      </c>
      <c r="C58" s="62" t="s">
        <v>113</v>
      </c>
      <c r="D58" s="120" t="s">
        <v>366</v>
      </c>
      <c r="E58" s="65" t="n">
        <v>8000</v>
      </c>
      <c r="F58" s="66" t="n">
        <v>0</v>
      </c>
      <c r="G58" s="65" t="n">
        <v>8000</v>
      </c>
    </row>
    <row r="59" customFormat="false" ht="22.15" hidden="false" customHeight="true" outlineLevel="0" collapsed="false">
      <c r="A59" s="60" t="s">
        <v>354</v>
      </c>
      <c r="B59" s="61" t="s">
        <v>355</v>
      </c>
      <c r="C59" s="62" t="s">
        <v>113</v>
      </c>
      <c r="D59" s="120" t="s">
        <v>356</v>
      </c>
      <c r="E59" s="65" t="n">
        <v>3150</v>
      </c>
      <c r="F59" s="66" t="n">
        <v>0</v>
      </c>
      <c r="G59" s="65" t="n">
        <v>3150</v>
      </c>
    </row>
    <row r="60" customFormat="false" ht="22.15" hidden="false" customHeight="true" outlineLevel="0" collapsed="false">
      <c r="A60" s="60" t="s">
        <v>354</v>
      </c>
      <c r="B60" s="61" t="s">
        <v>86</v>
      </c>
      <c r="C60" s="62" t="s">
        <v>113</v>
      </c>
      <c r="D60" s="120" t="s">
        <v>369</v>
      </c>
      <c r="E60" s="65" t="n">
        <v>176000</v>
      </c>
      <c r="F60" s="66" t="n">
        <v>0</v>
      </c>
      <c r="G60" s="65" t="n">
        <v>176000</v>
      </c>
    </row>
    <row r="61" customFormat="false" ht="22.15" hidden="false" customHeight="true" outlineLevel="0" collapsed="false">
      <c r="A61" s="60" t="s">
        <v>357</v>
      </c>
      <c r="B61" s="61" t="s">
        <v>358</v>
      </c>
      <c r="C61" s="62" t="s">
        <v>113</v>
      </c>
      <c r="D61" s="120" t="s">
        <v>359</v>
      </c>
      <c r="E61" s="65" t="n">
        <v>120</v>
      </c>
      <c r="F61" s="66" t="n">
        <v>120</v>
      </c>
      <c r="G61" s="65" t="n">
        <v>0</v>
      </c>
    </row>
    <row r="62" customFormat="false" ht="22.15" hidden="false" customHeight="true" outlineLevel="0" collapsed="false">
      <c r="A62" s="60" t="s">
        <v>357</v>
      </c>
      <c r="B62" s="61" t="s">
        <v>88</v>
      </c>
      <c r="C62" s="62" t="s">
        <v>113</v>
      </c>
      <c r="D62" s="120" t="s">
        <v>93</v>
      </c>
      <c r="E62" s="65" t="n">
        <v>41492</v>
      </c>
      <c r="F62" s="66" t="n">
        <v>41492</v>
      </c>
      <c r="G62" s="65" t="n">
        <v>0</v>
      </c>
    </row>
    <row r="63" customFormat="false" ht="22.15" hidden="false" customHeight="true" outlineLevel="0" collapsed="false">
      <c r="A63" s="60"/>
      <c r="B63" s="61"/>
      <c r="C63" s="62" t="s">
        <v>115</v>
      </c>
      <c r="D63" s="120" t="s">
        <v>116</v>
      </c>
      <c r="E63" s="65" t="n">
        <v>3523925</v>
      </c>
      <c r="F63" s="66" t="n">
        <v>3252156</v>
      </c>
      <c r="G63" s="65" t="n">
        <v>271769</v>
      </c>
    </row>
    <row r="64" customFormat="false" ht="22.15" hidden="false" customHeight="true" outlineLevel="0" collapsed="false">
      <c r="A64" s="60" t="s">
        <v>345</v>
      </c>
      <c r="B64" s="61" t="s">
        <v>92</v>
      </c>
      <c r="C64" s="62" t="s">
        <v>117</v>
      </c>
      <c r="D64" s="120" t="s">
        <v>346</v>
      </c>
      <c r="E64" s="65" t="n">
        <v>1088472</v>
      </c>
      <c r="F64" s="66" t="n">
        <v>1088472</v>
      </c>
      <c r="G64" s="65" t="n">
        <v>0</v>
      </c>
    </row>
    <row r="65" customFormat="false" ht="22.15" hidden="false" customHeight="true" outlineLevel="0" collapsed="false">
      <c r="A65" s="60" t="s">
        <v>345</v>
      </c>
      <c r="B65" s="61" t="s">
        <v>89</v>
      </c>
      <c r="C65" s="62" t="s">
        <v>117</v>
      </c>
      <c r="D65" s="120" t="s">
        <v>347</v>
      </c>
      <c r="E65" s="65" t="n">
        <v>121032</v>
      </c>
      <c r="F65" s="66" t="n">
        <v>121032</v>
      </c>
      <c r="G65" s="65" t="n">
        <v>0</v>
      </c>
    </row>
    <row r="66" customFormat="false" ht="22.15" hidden="false" customHeight="true" outlineLevel="0" collapsed="false">
      <c r="A66" s="60" t="s">
        <v>345</v>
      </c>
      <c r="B66" s="61" t="s">
        <v>102</v>
      </c>
      <c r="C66" s="62" t="s">
        <v>117</v>
      </c>
      <c r="D66" s="120" t="s">
        <v>348</v>
      </c>
      <c r="E66" s="65" t="n">
        <v>98939</v>
      </c>
      <c r="F66" s="66" t="n">
        <v>98939</v>
      </c>
      <c r="G66" s="65" t="n">
        <v>0</v>
      </c>
    </row>
    <row r="67" customFormat="false" ht="22.15" hidden="false" customHeight="true" outlineLevel="0" collapsed="false">
      <c r="A67" s="60" t="s">
        <v>345</v>
      </c>
      <c r="B67" s="61" t="s">
        <v>102</v>
      </c>
      <c r="C67" s="62" t="s">
        <v>117</v>
      </c>
      <c r="D67" s="120" t="s">
        <v>349</v>
      </c>
      <c r="E67" s="65" t="n">
        <v>36582</v>
      </c>
      <c r="F67" s="66" t="n">
        <v>36582</v>
      </c>
      <c r="G67" s="65" t="n">
        <v>0</v>
      </c>
    </row>
    <row r="68" customFormat="false" ht="22.15" hidden="false" customHeight="true" outlineLevel="0" collapsed="false">
      <c r="A68" s="60" t="s">
        <v>345</v>
      </c>
      <c r="B68" s="61" t="s">
        <v>102</v>
      </c>
      <c r="C68" s="62" t="s">
        <v>117</v>
      </c>
      <c r="D68" s="120" t="s">
        <v>350</v>
      </c>
      <c r="E68" s="65" t="n">
        <v>9894</v>
      </c>
      <c r="F68" s="66" t="n">
        <v>9894</v>
      </c>
      <c r="G68" s="65" t="n">
        <v>0</v>
      </c>
    </row>
    <row r="69" customFormat="false" ht="22.15" hidden="false" customHeight="true" outlineLevel="0" collapsed="false">
      <c r="A69" s="60" t="s">
        <v>345</v>
      </c>
      <c r="B69" s="61" t="s">
        <v>85</v>
      </c>
      <c r="C69" s="62" t="s">
        <v>117</v>
      </c>
      <c r="D69" s="120" t="s">
        <v>351</v>
      </c>
      <c r="E69" s="65" t="n">
        <v>753828</v>
      </c>
      <c r="F69" s="66" t="n">
        <v>753828</v>
      </c>
      <c r="G69" s="65" t="n">
        <v>0</v>
      </c>
    </row>
    <row r="70" customFormat="false" ht="22.15" hidden="false" customHeight="true" outlineLevel="0" collapsed="false">
      <c r="A70" s="60" t="s">
        <v>345</v>
      </c>
      <c r="B70" s="61" t="s">
        <v>85</v>
      </c>
      <c r="C70" s="62" t="s">
        <v>117</v>
      </c>
      <c r="D70" s="120" t="s">
        <v>352</v>
      </c>
      <c r="E70" s="65" t="n">
        <v>323069</v>
      </c>
      <c r="F70" s="66" t="n">
        <v>323069</v>
      </c>
      <c r="G70" s="65" t="n">
        <v>0</v>
      </c>
    </row>
    <row r="71" customFormat="false" ht="22.15" hidden="false" customHeight="true" outlineLevel="0" collapsed="false">
      <c r="A71" s="60" t="s">
        <v>345</v>
      </c>
      <c r="B71" s="61" t="s">
        <v>103</v>
      </c>
      <c r="C71" s="62" t="s">
        <v>117</v>
      </c>
      <c r="D71" s="120" t="s">
        <v>353</v>
      </c>
      <c r="E71" s="65" t="n">
        <v>457280</v>
      </c>
      <c r="F71" s="66" t="n">
        <v>457280</v>
      </c>
      <c r="G71" s="65" t="n">
        <v>0</v>
      </c>
    </row>
    <row r="72" customFormat="false" ht="22.15" hidden="false" customHeight="true" outlineLevel="0" collapsed="false">
      <c r="A72" s="60" t="s">
        <v>354</v>
      </c>
      <c r="B72" s="61" t="s">
        <v>92</v>
      </c>
      <c r="C72" s="62" t="s">
        <v>117</v>
      </c>
      <c r="D72" s="120" t="s">
        <v>362</v>
      </c>
      <c r="E72" s="65" t="n">
        <v>15000</v>
      </c>
      <c r="F72" s="66" t="n">
        <v>0</v>
      </c>
      <c r="G72" s="65" t="n">
        <v>15000</v>
      </c>
    </row>
    <row r="73" customFormat="false" ht="22.15" hidden="false" customHeight="true" outlineLevel="0" collapsed="false">
      <c r="A73" s="60" t="s">
        <v>354</v>
      </c>
      <c r="B73" s="61" t="s">
        <v>88</v>
      </c>
      <c r="C73" s="62" t="s">
        <v>117</v>
      </c>
      <c r="D73" s="120" t="s">
        <v>363</v>
      </c>
      <c r="E73" s="65" t="n">
        <v>60000</v>
      </c>
      <c r="F73" s="66" t="n">
        <v>0</v>
      </c>
      <c r="G73" s="65" t="n">
        <v>60000</v>
      </c>
    </row>
    <row r="74" customFormat="false" ht="22.15" hidden="false" customHeight="true" outlineLevel="0" collapsed="false">
      <c r="A74" s="60" t="s">
        <v>354</v>
      </c>
      <c r="B74" s="61" t="s">
        <v>364</v>
      </c>
      <c r="C74" s="62" t="s">
        <v>117</v>
      </c>
      <c r="D74" s="120" t="s">
        <v>365</v>
      </c>
      <c r="E74" s="65" t="n">
        <v>5000</v>
      </c>
      <c r="F74" s="66" t="n">
        <v>0</v>
      </c>
      <c r="G74" s="65" t="n">
        <v>5000</v>
      </c>
    </row>
    <row r="75" customFormat="false" ht="22.15" hidden="false" customHeight="true" outlineLevel="0" collapsed="false">
      <c r="A75" s="60" t="s">
        <v>354</v>
      </c>
      <c r="B75" s="61" t="s">
        <v>108</v>
      </c>
      <c r="C75" s="62" t="s">
        <v>117</v>
      </c>
      <c r="D75" s="120" t="s">
        <v>366</v>
      </c>
      <c r="E75" s="65" t="n">
        <v>80000</v>
      </c>
      <c r="F75" s="66" t="n">
        <v>0</v>
      </c>
      <c r="G75" s="65" t="n">
        <v>80000</v>
      </c>
    </row>
    <row r="76" customFormat="false" ht="22.15" hidden="false" customHeight="true" outlineLevel="0" collapsed="false">
      <c r="A76" s="60" t="s">
        <v>354</v>
      </c>
      <c r="B76" s="61" t="s">
        <v>355</v>
      </c>
      <c r="C76" s="62" t="s">
        <v>117</v>
      </c>
      <c r="D76" s="120" t="s">
        <v>356</v>
      </c>
      <c r="E76" s="65" t="n">
        <v>21769</v>
      </c>
      <c r="F76" s="66" t="n">
        <v>0</v>
      </c>
      <c r="G76" s="65" t="n">
        <v>21769</v>
      </c>
    </row>
    <row r="77" customFormat="false" ht="22.15" hidden="false" customHeight="true" outlineLevel="0" collapsed="false">
      <c r="A77" s="60" t="s">
        <v>354</v>
      </c>
      <c r="B77" s="61" t="s">
        <v>367</v>
      </c>
      <c r="C77" s="62" t="s">
        <v>117</v>
      </c>
      <c r="D77" s="120" t="s">
        <v>368</v>
      </c>
      <c r="E77" s="65" t="n">
        <v>90000</v>
      </c>
      <c r="F77" s="66" t="n">
        <v>0</v>
      </c>
      <c r="G77" s="65" t="n">
        <v>90000</v>
      </c>
    </row>
    <row r="78" customFormat="false" ht="22.15" hidden="false" customHeight="true" outlineLevel="0" collapsed="false">
      <c r="A78" s="60" t="s">
        <v>357</v>
      </c>
      <c r="B78" s="61" t="s">
        <v>92</v>
      </c>
      <c r="C78" s="62" t="s">
        <v>117</v>
      </c>
      <c r="D78" s="120" t="s">
        <v>373</v>
      </c>
      <c r="E78" s="65" t="n">
        <v>76992</v>
      </c>
      <c r="F78" s="66" t="n">
        <v>76992</v>
      </c>
      <c r="G78" s="65" t="n">
        <v>0</v>
      </c>
    </row>
    <row r="79" customFormat="false" ht="22.15" hidden="false" customHeight="true" outlineLevel="0" collapsed="false">
      <c r="A79" s="60" t="s">
        <v>357</v>
      </c>
      <c r="B79" s="61" t="s">
        <v>81</v>
      </c>
      <c r="C79" s="62" t="s">
        <v>117</v>
      </c>
      <c r="D79" s="120" t="s">
        <v>371</v>
      </c>
      <c r="E79" s="65" t="n">
        <v>10560</v>
      </c>
      <c r="F79" s="66" t="n">
        <v>10560</v>
      </c>
      <c r="G79" s="65" t="n">
        <v>0</v>
      </c>
    </row>
    <row r="80" customFormat="false" ht="22.15" hidden="false" customHeight="true" outlineLevel="0" collapsed="false">
      <c r="A80" s="60" t="s">
        <v>357</v>
      </c>
      <c r="B80" s="61" t="s">
        <v>358</v>
      </c>
      <c r="C80" s="62" t="s">
        <v>117</v>
      </c>
      <c r="D80" s="120" t="s">
        <v>359</v>
      </c>
      <c r="E80" s="65" t="n">
        <v>1140</v>
      </c>
      <c r="F80" s="66" t="n">
        <v>1140</v>
      </c>
      <c r="G80" s="65" t="n">
        <v>0</v>
      </c>
    </row>
    <row r="81" customFormat="false" ht="22.15" hidden="false" customHeight="true" outlineLevel="0" collapsed="false">
      <c r="A81" s="60" t="s">
        <v>357</v>
      </c>
      <c r="B81" s="61" t="s">
        <v>88</v>
      </c>
      <c r="C81" s="62" t="s">
        <v>117</v>
      </c>
      <c r="D81" s="120" t="s">
        <v>93</v>
      </c>
      <c r="E81" s="65" t="n">
        <v>274368</v>
      </c>
      <c r="F81" s="66" t="n">
        <v>274368</v>
      </c>
      <c r="G81" s="65" t="n">
        <v>0</v>
      </c>
    </row>
    <row r="82" customFormat="false" ht="22.15" hidden="false" customHeight="true" outlineLevel="0" collapsed="false">
      <c r="A82" s="60"/>
      <c r="B82" s="61"/>
      <c r="C82" s="62" t="s">
        <v>120</v>
      </c>
      <c r="D82" s="120" t="s">
        <v>121</v>
      </c>
      <c r="E82" s="65" t="n">
        <v>3334273</v>
      </c>
      <c r="F82" s="66" t="n">
        <v>2682150</v>
      </c>
      <c r="G82" s="65" t="n">
        <v>652123</v>
      </c>
    </row>
    <row r="83" customFormat="false" ht="22.15" hidden="false" customHeight="true" outlineLevel="0" collapsed="false">
      <c r="A83" s="60" t="s">
        <v>345</v>
      </c>
      <c r="B83" s="61" t="s">
        <v>92</v>
      </c>
      <c r="C83" s="62" t="s">
        <v>122</v>
      </c>
      <c r="D83" s="120" t="s">
        <v>346</v>
      </c>
      <c r="E83" s="65" t="n">
        <v>826834</v>
      </c>
      <c r="F83" s="66" t="n">
        <v>826834</v>
      </c>
      <c r="G83" s="65" t="n">
        <v>0</v>
      </c>
    </row>
    <row r="84" customFormat="false" ht="22.15" hidden="false" customHeight="true" outlineLevel="0" collapsed="false">
      <c r="A84" s="60" t="s">
        <v>345</v>
      </c>
      <c r="B84" s="61" t="s">
        <v>89</v>
      </c>
      <c r="C84" s="62" t="s">
        <v>122</v>
      </c>
      <c r="D84" s="120" t="s">
        <v>347</v>
      </c>
      <c r="E84" s="65" t="n">
        <v>31738</v>
      </c>
      <c r="F84" s="66" t="n">
        <v>31738</v>
      </c>
      <c r="G84" s="65" t="n">
        <v>0</v>
      </c>
    </row>
    <row r="85" customFormat="false" ht="22.15" hidden="false" customHeight="true" outlineLevel="0" collapsed="false">
      <c r="A85" s="60" t="s">
        <v>345</v>
      </c>
      <c r="B85" s="61" t="s">
        <v>102</v>
      </c>
      <c r="C85" s="62" t="s">
        <v>122</v>
      </c>
      <c r="D85" s="120" t="s">
        <v>348</v>
      </c>
      <c r="E85" s="65" t="n">
        <v>61012</v>
      </c>
      <c r="F85" s="66" t="n">
        <v>61012</v>
      </c>
      <c r="G85" s="65" t="n">
        <v>0</v>
      </c>
    </row>
    <row r="86" customFormat="false" ht="22.15" hidden="false" customHeight="true" outlineLevel="0" collapsed="false">
      <c r="A86" s="60" t="s">
        <v>345</v>
      </c>
      <c r="B86" s="61" t="s">
        <v>102</v>
      </c>
      <c r="C86" s="62" t="s">
        <v>122</v>
      </c>
      <c r="D86" s="120" t="s">
        <v>349</v>
      </c>
      <c r="E86" s="65" t="n">
        <v>70635</v>
      </c>
      <c r="F86" s="66" t="n">
        <v>70635</v>
      </c>
      <c r="G86" s="65" t="n">
        <v>0</v>
      </c>
    </row>
    <row r="87" customFormat="false" ht="22.15" hidden="false" customHeight="true" outlineLevel="0" collapsed="false">
      <c r="A87" s="60" t="s">
        <v>345</v>
      </c>
      <c r="B87" s="61" t="s">
        <v>102</v>
      </c>
      <c r="C87" s="62" t="s">
        <v>122</v>
      </c>
      <c r="D87" s="120" t="s">
        <v>350</v>
      </c>
      <c r="E87" s="65" t="n">
        <v>12038</v>
      </c>
      <c r="F87" s="66" t="n">
        <v>12038</v>
      </c>
      <c r="G87" s="65" t="n">
        <v>0</v>
      </c>
    </row>
    <row r="88" customFormat="false" ht="22.15" hidden="false" customHeight="true" outlineLevel="0" collapsed="false">
      <c r="A88" s="60" t="s">
        <v>345</v>
      </c>
      <c r="B88" s="61" t="s">
        <v>102</v>
      </c>
      <c r="C88" s="62" t="s">
        <v>122</v>
      </c>
      <c r="D88" s="120" t="s">
        <v>374</v>
      </c>
      <c r="E88" s="65" t="n">
        <v>6101</v>
      </c>
      <c r="F88" s="66" t="n">
        <v>6101</v>
      </c>
      <c r="G88" s="65" t="n">
        <v>0</v>
      </c>
    </row>
    <row r="89" customFormat="false" ht="22.15" hidden="false" customHeight="true" outlineLevel="0" collapsed="false">
      <c r="A89" s="60" t="s">
        <v>345</v>
      </c>
      <c r="B89" s="61" t="s">
        <v>85</v>
      </c>
      <c r="C89" s="62" t="s">
        <v>122</v>
      </c>
      <c r="D89" s="120" t="s">
        <v>351</v>
      </c>
      <c r="E89" s="65" t="n">
        <v>957600</v>
      </c>
      <c r="F89" s="66" t="n">
        <v>957600</v>
      </c>
      <c r="G89" s="65" t="n">
        <v>0</v>
      </c>
    </row>
    <row r="90" customFormat="false" ht="22.15" hidden="false" customHeight="true" outlineLevel="0" collapsed="false">
      <c r="A90" s="60" t="s">
        <v>345</v>
      </c>
      <c r="B90" s="61" t="s">
        <v>85</v>
      </c>
      <c r="C90" s="62" t="s">
        <v>122</v>
      </c>
      <c r="D90" s="120" t="s">
        <v>352</v>
      </c>
      <c r="E90" s="65" t="n">
        <v>114838</v>
      </c>
      <c r="F90" s="66" t="n">
        <v>114838</v>
      </c>
      <c r="G90" s="65" t="n">
        <v>0</v>
      </c>
    </row>
    <row r="91" customFormat="false" ht="22.15" hidden="false" customHeight="true" outlineLevel="0" collapsed="false">
      <c r="A91" s="60" t="s">
        <v>345</v>
      </c>
      <c r="B91" s="61" t="s">
        <v>103</v>
      </c>
      <c r="C91" s="62" t="s">
        <v>122</v>
      </c>
      <c r="D91" s="120" t="s">
        <v>353</v>
      </c>
      <c r="E91" s="65" t="n">
        <v>300407</v>
      </c>
      <c r="F91" s="66" t="n">
        <v>300407</v>
      </c>
      <c r="G91" s="65" t="n">
        <v>0</v>
      </c>
    </row>
    <row r="92" customFormat="false" ht="22.15" hidden="false" customHeight="true" outlineLevel="0" collapsed="false">
      <c r="A92" s="60" t="s">
        <v>345</v>
      </c>
      <c r="B92" s="61" t="s">
        <v>358</v>
      </c>
      <c r="C92" s="62" t="s">
        <v>122</v>
      </c>
      <c r="D92" s="120" t="s">
        <v>375</v>
      </c>
      <c r="E92" s="65" t="n">
        <v>120163</v>
      </c>
      <c r="F92" s="66" t="n">
        <v>120163</v>
      </c>
      <c r="G92" s="65" t="n">
        <v>0</v>
      </c>
    </row>
    <row r="93" customFormat="false" ht="22.15" hidden="false" customHeight="true" outlineLevel="0" collapsed="false">
      <c r="A93" s="60" t="s">
        <v>354</v>
      </c>
      <c r="B93" s="61" t="s">
        <v>376</v>
      </c>
      <c r="C93" s="62" t="s">
        <v>122</v>
      </c>
      <c r="D93" s="120" t="s">
        <v>377</v>
      </c>
      <c r="E93" s="65" t="n">
        <v>121114</v>
      </c>
      <c r="F93" s="66" t="n">
        <v>0</v>
      </c>
      <c r="G93" s="65" t="n">
        <v>121114</v>
      </c>
    </row>
    <row r="94" customFormat="false" ht="22.15" hidden="false" customHeight="true" outlineLevel="0" collapsed="false">
      <c r="A94" s="60" t="s">
        <v>354</v>
      </c>
      <c r="B94" s="61" t="s">
        <v>355</v>
      </c>
      <c r="C94" s="62" t="s">
        <v>122</v>
      </c>
      <c r="D94" s="120" t="s">
        <v>356</v>
      </c>
      <c r="E94" s="65" t="n">
        <v>18024</v>
      </c>
      <c r="F94" s="66" t="n">
        <v>0</v>
      </c>
      <c r="G94" s="65" t="n">
        <v>18024</v>
      </c>
    </row>
    <row r="95" customFormat="false" ht="22.15" hidden="false" customHeight="true" outlineLevel="0" collapsed="false">
      <c r="A95" s="60" t="s">
        <v>354</v>
      </c>
      <c r="B95" s="61" t="s">
        <v>86</v>
      </c>
      <c r="C95" s="62" t="s">
        <v>122</v>
      </c>
      <c r="D95" s="120" t="s">
        <v>369</v>
      </c>
      <c r="E95" s="65" t="n">
        <v>512985</v>
      </c>
      <c r="F95" s="66" t="n">
        <v>0</v>
      </c>
      <c r="G95" s="65" t="n">
        <v>512985</v>
      </c>
    </row>
    <row r="96" customFormat="false" ht="22.15" hidden="false" customHeight="true" outlineLevel="0" collapsed="false">
      <c r="A96" s="60" t="s">
        <v>357</v>
      </c>
      <c r="B96" s="61" t="s">
        <v>358</v>
      </c>
      <c r="C96" s="62" t="s">
        <v>122</v>
      </c>
      <c r="D96" s="120" t="s">
        <v>359</v>
      </c>
      <c r="E96" s="65" t="n">
        <v>540</v>
      </c>
      <c r="F96" s="66" t="n">
        <v>540</v>
      </c>
      <c r="G96" s="65" t="n">
        <v>0</v>
      </c>
    </row>
    <row r="97" customFormat="false" ht="22.15" hidden="false" customHeight="true" outlineLevel="0" collapsed="false">
      <c r="A97" s="60" t="s">
        <v>357</v>
      </c>
      <c r="B97" s="61" t="s">
        <v>88</v>
      </c>
      <c r="C97" s="62" t="s">
        <v>122</v>
      </c>
      <c r="D97" s="120" t="s">
        <v>93</v>
      </c>
      <c r="E97" s="65" t="n">
        <v>180244</v>
      </c>
      <c r="F97" s="66" t="n">
        <v>180244</v>
      </c>
      <c r="G97" s="65" t="n">
        <v>0</v>
      </c>
    </row>
    <row r="98" customFormat="false" ht="22.15" hidden="false" customHeight="true" outlineLevel="0" collapsed="false">
      <c r="A98" s="60"/>
      <c r="B98" s="61"/>
      <c r="C98" s="62" t="s">
        <v>126</v>
      </c>
      <c r="D98" s="120" t="s">
        <v>127</v>
      </c>
      <c r="E98" s="65" t="n">
        <v>3390029</v>
      </c>
      <c r="F98" s="66" t="n">
        <v>2355773</v>
      </c>
      <c r="G98" s="65" t="n">
        <v>1034256</v>
      </c>
    </row>
    <row r="99" customFormat="false" ht="22.15" hidden="false" customHeight="true" outlineLevel="0" collapsed="false">
      <c r="A99" s="60" t="s">
        <v>345</v>
      </c>
      <c r="B99" s="61" t="s">
        <v>92</v>
      </c>
      <c r="C99" s="62" t="s">
        <v>128</v>
      </c>
      <c r="D99" s="120" t="s">
        <v>346</v>
      </c>
      <c r="E99" s="65" t="n">
        <v>823219</v>
      </c>
      <c r="F99" s="66" t="n">
        <v>823219</v>
      </c>
      <c r="G99" s="65" t="n">
        <v>0</v>
      </c>
    </row>
    <row r="100" customFormat="false" ht="22.15" hidden="false" customHeight="true" outlineLevel="0" collapsed="false">
      <c r="A100" s="60" t="s">
        <v>345</v>
      </c>
      <c r="B100" s="61" t="s">
        <v>89</v>
      </c>
      <c r="C100" s="62" t="s">
        <v>128</v>
      </c>
      <c r="D100" s="120" t="s">
        <v>347</v>
      </c>
      <c r="E100" s="65" t="n">
        <v>36470</v>
      </c>
      <c r="F100" s="66" t="n">
        <v>36470</v>
      </c>
      <c r="G100" s="65" t="n">
        <v>0</v>
      </c>
    </row>
    <row r="101" customFormat="false" ht="22.15" hidden="false" customHeight="true" outlineLevel="0" collapsed="false">
      <c r="A101" s="60" t="s">
        <v>345</v>
      </c>
      <c r="B101" s="61" t="s">
        <v>102</v>
      </c>
      <c r="C101" s="62" t="s">
        <v>128</v>
      </c>
      <c r="D101" s="120" t="s">
        <v>348</v>
      </c>
      <c r="E101" s="65" t="n">
        <v>70356</v>
      </c>
      <c r="F101" s="66" t="n">
        <v>70356</v>
      </c>
      <c r="G101" s="65" t="n">
        <v>0</v>
      </c>
    </row>
    <row r="102" customFormat="false" ht="22.15" hidden="false" customHeight="true" outlineLevel="0" collapsed="false">
      <c r="A102" s="60" t="s">
        <v>345</v>
      </c>
      <c r="B102" s="61" t="s">
        <v>102</v>
      </c>
      <c r="C102" s="62" t="s">
        <v>128</v>
      </c>
      <c r="D102" s="120" t="s">
        <v>349</v>
      </c>
      <c r="E102" s="65" t="n">
        <v>57441</v>
      </c>
      <c r="F102" s="66" t="n">
        <v>57441</v>
      </c>
      <c r="G102" s="65" t="n">
        <v>0</v>
      </c>
    </row>
    <row r="103" customFormat="false" ht="22.15" hidden="false" customHeight="true" outlineLevel="0" collapsed="false">
      <c r="A103" s="60" t="s">
        <v>345</v>
      </c>
      <c r="B103" s="61" t="s">
        <v>102</v>
      </c>
      <c r="C103" s="62" t="s">
        <v>128</v>
      </c>
      <c r="D103" s="120" t="s">
        <v>350</v>
      </c>
      <c r="E103" s="65" t="n">
        <v>17589</v>
      </c>
      <c r="F103" s="66" t="n">
        <v>17589</v>
      </c>
      <c r="G103" s="65" t="n">
        <v>0</v>
      </c>
    </row>
    <row r="104" customFormat="false" ht="22.15" hidden="false" customHeight="true" outlineLevel="0" collapsed="false">
      <c r="A104" s="60" t="s">
        <v>345</v>
      </c>
      <c r="B104" s="61" t="s">
        <v>102</v>
      </c>
      <c r="C104" s="62" t="s">
        <v>128</v>
      </c>
      <c r="D104" s="120" t="s">
        <v>374</v>
      </c>
      <c r="E104" s="65" t="n">
        <v>7036</v>
      </c>
      <c r="F104" s="66" t="n">
        <v>7036</v>
      </c>
      <c r="G104" s="65" t="n">
        <v>0</v>
      </c>
    </row>
    <row r="105" customFormat="false" ht="22.15" hidden="false" customHeight="true" outlineLevel="0" collapsed="false">
      <c r="A105" s="60" t="s">
        <v>345</v>
      </c>
      <c r="B105" s="61" t="s">
        <v>85</v>
      </c>
      <c r="C105" s="62" t="s">
        <v>128</v>
      </c>
      <c r="D105" s="120" t="s">
        <v>351</v>
      </c>
      <c r="E105" s="65" t="n">
        <v>645120</v>
      </c>
      <c r="F105" s="66" t="n">
        <v>645120</v>
      </c>
      <c r="G105" s="65" t="n">
        <v>0</v>
      </c>
    </row>
    <row r="106" customFormat="false" ht="22.15" hidden="false" customHeight="true" outlineLevel="0" collapsed="false">
      <c r="A106" s="60" t="s">
        <v>345</v>
      </c>
      <c r="B106" s="61" t="s">
        <v>85</v>
      </c>
      <c r="C106" s="62" t="s">
        <v>128</v>
      </c>
      <c r="D106" s="120" t="s">
        <v>352</v>
      </c>
      <c r="E106" s="65" t="n">
        <v>68602</v>
      </c>
      <c r="F106" s="66" t="n">
        <v>68602</v>
      </c>
      <c r="G106" s="65" t="n">
        <v>0</v>
      </c>
    </row>
    <row r="107" customFormat="false" ht="22.15" hidden="false" customHeight="true" outlineLevel="0" collapsed="false">
      <c r="A107" s="60" t="s">
        <v>345</v>
      </c>
      <c r="B107" s="61" t="s">
        <v>103</v>
      </c>
      <c r="C107" s="62" t="s">
        <v>128</v>
      </c>
      <c r="D107" s="120" t="s">
        <v>353</v>
      </c>
      <c r="E107" s="65" t="n">
        <v>314682</v>
      </c>
      <c r="F107" s="66" t="n">
        <v>314682</v>
      </c>
      <c r="G107" s="65" t="n">
        <v>0</v>
      </c>
    </row>
    <row r="108" customFormat="false" ht="22.15" hidden="false" customHeight="true" outlineLevel="0" collapsed="false">
      <c r="A108" s="60" t="s">
        <v>345</v>
      </c>
      <c r="B108" s="61" t="s">
        <v>358</v>
      </c>
      <c r="C108" s="62" t="s">
        <v>128</v>
      </c>
      <c r="D108" s="120" t="s">
        <v>375</v>
      </c>
      <c r="E108" s="65" t="n">
        <v>125873</v>
      </c>
      <c r="F108" s="66" t="n">
        <v>125873</v>
      </c>
      <c r="G108" s="65" t="n">
        <v>0</v>
      </c>
    </row>
    <row r="109" customFormat="false" ht="22.15" hidden="false" customHeight="true" outlineLevel="0" collapsed="false">
      <c r="A109" s="60" t="s">
        <v>354</v>
      </c>
      <c r="B109" s="61" t="s">
        <v>376</v>
      </c>
      <c r="C109" s="62" t="s">
        <v>128</v>
      </c>
      <c r="D109" s="120" t="s">
        <v>377</v>
      </c>
      <c r="E109" s="65" t="n">
        <v>1015375</v>
      </c>
      <c r="F109" s="66" t="n">
        <v>0</v>
      </c>
      <c r="G109" s="65" t="n">
        <v>1015375</v>
      </c>
    </row>
    <row r="110" customFormat="false" ht="22.15" hidden="false" customHeight="true" outlineLevel="0" collapsed="false">
      <c r="A110" s="60" t="s">
        <v>354</v>
      </c>
      <c r="B110" s="61" t="s">
        <v>355</v>
      </c>
      <c r="C110" s="62" t="s">
        <v>128</v>
      </c>
      <c r="D110" s="120" t="s">
        <v>356</v>
      </c>
      <c r="E110" s="65" t="n">
        <v>18881</v>
      </c>
      <c r="F110" s="66" t="n">
        <v>0</v>
      </c>
      <c r="G110" s="65" t="n">
        <v>18881</v>
      </c>
    </row>
    <row r="111" customFormat="false" ht="22.15" hidden="false" customHeight="true" outlineLevel="0" collapsed="false">
      <c r="A111" s="60" t="s">
        <v>357</v>
      </c>
      <c r="B111" s="61" t="s">
        <v>358</v>
      </c>
      <c r="C111" s="62" t="s">
        <v>128</v>
      </c>
      <c r="D111" s="120" t="s">
        <v>359</v>
      </c>
      <c r="E111" s="65" t="n">
        <v>576</v>
      </c>
      <c r="F111" s="66" t="n">
        <v>576</v>
      </c>
      <c r="G111" s="65" t="n">
        <v>0</v>
      </c>
    </row>
    <row r="112" customFormat="false" ht="22.15" hidden="false" customHeight="true" outlineLevel="0" collapsed="false">
      <c r="A112" s="60" t="s">
        <v>357</v>
      </c>
      <c r="B112" s="61" t="s">
        <v>88</v>
      </c>
      <c r="C112" s="62" t="s">
        <v>128</v>
      </c>
      <c r="D112" s="120" t="s">
        <v>93</v>
      </c>
      <c r="E112" s="65" t="n">
        <v>188809</v>
      </c>
      <c r="F112" s="66" t="n">
        <v>188809</v>
      </c>
      <c r="G112" s="65" t="n">
        <v>0</v>
      </c>
    </row>
    <row r="113" customFormat="false" ht="22.15" hidden="false" customHeight="true" outlineLevel="0" collapsed="false">
      <c r="A113" s="60"/>
      <c r="B113" s="61"/>
      <c r="C113" s="62" t="s">
        <v>130</v>
      </c>
      <c r="D113" s="120" t="s">
        <v>131</v>
      </c>
      <c r="E113" s="65" t="n">
        <v>6335921</v>
      </c>
      <c r="F113" s="66" t="n">
        <v>5112988</v>
      </c>
      <c r="G113" s="65" t="n">
        <v>1222933</v>
      </c>
    </row>
    <row r="114" customFormat="false" ht="22.15" hidden="false" customHeight="true" outlineLevel="0" collapsed="false">
      <c r="A114" s="60" t="s">
        <v>345</v>
      </c>
      <c r="B114" s="61" t="s">
        <v>92</v>
      </c>
      <c r="C114" s="62" t="s">
        <v>132</v>
      </c>
      <c r="D114" s="120" t="s">
        <v>346</v>
      </c>
      <c r="E114" s="65" t="n">
        <v>2294649</v>
      </c>
      <c r="F114" s="66" t="n">
        <v>2294649</v>
      </c>
      <c r="G114" s="65" t="n">
        <v>0</v>
      </c>
    </row>
    <row r="115" customFormat="false" ht="22.15" hidden="false" customHeight="true" outlineLevel="0" collapsed="false">
      <c r="A115" s="60" t="s">
        <v>345</v>
      </c>
      <c r="B115" s="61" t="s">
        <v>89</v>
      </c>
      <c r="C115" s="62" t="s">
        <v>132</v>
      </c>
      <c r="D115" s="120" t="s">
        <v>347</v>
      </c>
      <c r="E115" s="65" t="n">
        <v>113589</v>
      </c>
      <c r="F115" s="66" t="n">
        <v>113589</v>
      </c>
      <c r="G115" s="65" t="n">
        <v>0</v>
      </c>
    </row>
    <row r="116" customFormat="false" ht="22.15" hidden="false" customHeight="true" outlineLevel="0" collapsed="false">
      <c r="A116" s="60" t="s">
        <v>345</v>
      </c>
      <c r="B116" s="61" t="s">
        <v>102</v>
      </c>
      <c r="C116" s="62" t="s">
        <v>132</v>
      </c>
      <c r="D116" s="120" t="s">
        <v>348</v>
      </c>
      <c r="E116" s="65" t="n">
        <v>219314</v>
      </c>
      <c r="F116" s="66" t="n">
        <v>219314</v>
      </c>
      <c r="G116" s="65" t="n">
        <v>0</v>
      </c>
    </row>
    <row r="117" customFormat="false" ht="22.15" hidden="false" customHeight="true" outlineLevel="0" collapsed="false">
      <c r="A117" s="60" t="s">
        <v>345</v>
      </c>
      <c r="B117" s="61" t="s">
        <v>102</v>
      </c>
      <c r="C117" s="62" t="s">
        <v>132</v>
      </c>
      <c r="D117" s="120" t="s">
        <v>349</v>
      </c>
      <c r="E117" s="65" t="n">
        <v>347362</v>
      </c>
      <c r="F117" s="66" t="n">
        <v>347362</v>
      </c>
      <c r="G117" s="65" t="n">
        <v>0</v>
      </c>
    </row>
    <row r="118" customFormat="false" ht="22.15" hidden="false" customHeight="true" outlineLevel="0" collapsed="false">
      <c r="A118" s="60" t="s">
        <v>345</v>
      </c>
      <c r="B118" s="61" t="s">
        <v>102</v>
      </c>
      <c r="C118" s="62" t="s">
        <v>132</v>
      </c>
      <c r="D118" s="120" t="s">
        <v>350</v>
      </c>
      <c r="E118" s="65" t="n">
        <v>39246</v>
      </c>
      <c r="F118" s="66" t="n">
        <v>39246</v>
      </c>
      <c r="G118" s="65" t="n">
        <v>0</v>
      </c>
    </row>
    <row r="119" customFormat="false" ht="22.15" hidden="false" customHeight="true" outlineLevel="0" collapsed="false">
      <c r="A119" s="60" t="s">
        <v>345</v>
      </c>
      <c r="B119" s="61" t="s">
        <v>102</v>
      </c>
      <c r="C119" s="62" t="s">
        <v>132</v>
      </c>
      <c r="D119" s="120" t="s">
        <v>374</v>
      </c>
      <c r="E119" s="65" t="n">
        <v>21931</v>
      </c>
      <c r="F119" s="66" t="n">
        <v>21931</v>
      </c>
      <c r="G119" s="65" t="n">
        <v>0</v>
      </c>
    </row>
    <row r="120" customFormat="false" ht="22.15" hidden="false" customHeight="true" outlineLevel="0" collapsed="false">
      <c r="A120" s="60" t="s">
        <v>345</v>
      </c>
      <c r="B120" s="61" t="s">
        <v>85</v>
      </c>
      <c r="C120" s="62" t="s">
        <v>132</v>
      </c>
      <c r="D120" s="120" t="s">
        <v>352</v>
      </c>
      <c r="E120" s="65" t="n">
        <v>191221</v>
      </c>
      <c r="F120" s="66" t="n">
        <v>191221</v>
      </c>
      <c r="G120" s="65" t="n">
        <v>0</v>
      </c>
    </row>
    <row r="121" customFormat="false" ht="22.15" hidden="false" customHeight="true" outlineLevel="0" collapsed="false">
      <c r="A121" s="60" t="s">
        <v>345</v>
      </c>
      <c r="B121" s="61" t="s">
        <v>103</v>
      </c>
      <c r="C121" s="62" t="s">
        <v>132</v>
      </c>
      <c r="D121" s="120" t="s">
        <v>353</v>
      </c>
      <c r="E121" s="65" t="n">
        <v>922084</v>
      </c>
      <c r="F121" s="66" t="n">
        <v>922084</v>
      </c>
      <c r="G121" s="65" t="n">
        <v>0</v>
      </c>
    </row>
    <row r="122" customFormat="false" ht="22.15" hidden="false" customHeight="true" outlineLevel="0" collapsed="false">
      <c r="A122" s="60" t="s">
        <v>345</v>
      </c>
      <c r="B122" s="61" t="s">
        <v>358</v>
      </c>
      <c r="C122" s="62" t="s">
        <v>132</v>
      </c>
      <c r="D122" s="120" t="s">
        <v>375</v>
      </c>
      <c r="E122" s="65" t="n">
        <v>368834</v>
      </c>
      <c r="F122" s="66" t="n">
        <v>368834</v>
      </c>
      <c r="G122" s="65" t="n">
        <v>0</v>
      </c>
    </row>
    <row r="123" customFormat="false" ht="22.15" hidden="false" customHeight="true" outlineLevel="0" collapsed="false">
      <c r="A123" s="60" t="s">
        <v>354</v>
      </c>
      <c r="B123" s="61" t="s">
        <v>376</v>
      </c>
      <c r="C123" s="62" t="s">
        <v>132</v>
      </c>
      <c r="D123" s="120" t="s">
        <v>377</v>
      </c>
      <c r="E123" s="65" t="n">
        <v>1017608</v>
      </c>
      <c r="F123" s="66" t="n">
        <v>0</v>
      </c>
      <c r="G123" s="65" t="n">
        <v>1017608</v>
      </c>
    </row>
    <row r="124" customFormat="false" ht="22.15" hidden="false" customHeight="true" outlineLevel="0" collapsed="false">
      <c r="A124" s="60" t="s">
        <v>354</v>
      </c>
      <c r="B124" s="61" t="s">
        <v>355</v>
      </c>
      <c r="C124" s="62" t="s">
        <v>132</v>
      </c>
      <c r="D124" s="120" t="s">
        <v>356</v>
      </c>
      <c r="E124" s="65" t="n">
        <v>55325</v>
      </c>
      <c r="F124" s="66" t="n">
        <v>0</v>
      </c>
      <c r="G124" s="65" t="n">
        <v>55325</v>
      </c>
    </row>
    <row r="125" customFormat="false" ht="22.15" hidden="false" customHeight="true" outlineLevel="0" collapsed="false">
      <c r="A125" s="60" t="s">
        <v>354</v>
      </c>
      <c r="B125" s="61" t="s">
        <v>86</v>
      </c>
      <c r="C125" s="62" t="s">
        <v>132</v>
      </c>
      <c r="D125" s="120" t="s">
        <v>369</v>
      </c>
      <c r="E125" s="65" t="n">
        <v>150000</v>
      </c>
      <c r="F125" s="66" t="n">
        <v>0</v>
      </c>
      <c r="G125" s="65" t="n">
        <v>150000</v>
      </c>
    </row>
    <row r="126" customFormat="false" ht="22.15" hidden="false" customHeight="true" outlineLevel="0" collapsed="false">
      <c r="A126" s="60" t="s">
        <v>357</v>
      </c>
      <c r="B126" s="61" t="s">
        <v>81</v>
      </c>
      <c r="C126" s="62" t="s">
        <v>132</v>
      </c>
      <c r="D126" s="120" t="s">
        <v>371</v>
      </c>
      <c r="E126" s="65" t="n">
        <v>40164</v>
      </c>
      <c r="F126" s="66" t="n">
        <v>40164</v>
      </c>
      <c r="G126" s="65" t="n">
        <v>0</v>
      </c>
    </row>
    <row r="127" customFormat="false" ht="22.15" hidden="false" customHeight="true" outlineLevel="0" collapsed="false">
      <c r="A127" s="60" t="s">
        <v>357</v>
      </c>
      <c r="B127" s="61" t="s">
        <v>358</v>
      </c>
      <c r="C127" s="62" t="s">
        <v>132</v>
      </c>
      <c r="D127" s="120" t="s">
        <v>359</v>
      </c>
      <c r="E127" s="65" t="n">
        <v>1344</v>
      </c>
      <c r="F127" s="66" t="n">
        <v>1344</v>
      </c>
      <c r="G127" s="65" t="n">
        <v>0</v>
      </c>
    </row>
    <row r="128" customFormat="false" ht="22.15" hidden="false" customHeight="true" outlineLevel="0" collapsed="false">
      <c r="A128" s="60" t="s">
        <v>357</v>
      </c>
      <c r="B128" s="61" t="s">
        <v>88</v>
      </c>
      <c r="C128" s="62" t="s">
        <v>132</v>
      </c>
      <c r="D128" s="120" t="s">
        <v>93</v>
      </c>
      <c r="E128" s="65" t="n">
        <v>553250</v>
      </c>
      <c r="F128" s="66" t="n">
        <v>553250</v>
      </c>
      <c r="G128" s="65" t="n">
        <v>0</v>
      </c>
    </row>
    <row r="129" customFormat="false" ht="22.15" hidden="false" customHeight="true" outlineLevel="0" collapsed="false">
      <c r="A129" s="60"/>
      <c r="B129" s="61"/>
      <c r="C129" s="62" t="s">
        <v>134</v>
      </c>
      <c r="D129" s="120" t="s">
        <v>135</v>
      </c>
      <c r="E129" s="65" t="n">
        <v>3786754</v>
      </c>
      <c r="F129" s="66" t="n">
        <v>3086887</v>
      </c>
      <c r="G129" s="65" t="n">
        <v>699867</v>
      </c>
    </row>
    <row r="130" customFormat="false" ht="22.15" hidden="false" customHeight="true" outlineLevel="0" collapsed="false">
      <c r="A130" s="60" t="s">
        <v>345</v>
      </c>
      <c r="B130" s="61" t="s">
        <v>92</v>
      </c>
      <c r="C130" s="62" t="s">
        <v>136</v>
      </c>
      <c r="D130" s="120" t="s">
        <v>346</v>
      </c>
      <c r="E130" s="65" t="n">
        <v>1479024</v>
      </c>
      <c r="F130" s="66" t="n">
        <v>1479024</v>
      </c>
      <c r="G130" s="65" t="n">
        <v>0</v>
      </c>
    </row>
    <row r="131" customFormat="false" ht="22.15" hidden="false" customHeight="true" outlineLevel="0" collapsed="false">
      <c r="A131" s="60" t="s">
        <v>345</v>
      </c>
      <c r="B131" s="61" t="s">
        <v>89</v>
      </c>
      <c r="C131" s="62" t="s">
        <v>136</v>
      </c>
      <c r="D131" s="120" t="s">
        <v>347</v>
      </c>
      <c r="E131" s="65" t="n">
        <v>59962</v>
      </c>
      <c r="F131" s="66" t="n">
        <v>59962</v>
      </c>
      <c r="G131" s="65" t="n">
        <v>0</v>
      </c>
    </row>
    <row r="132" customFormat="false" ht="22.15" hidden="false" customHeight="true" outlineLevel="0" collapsed="false">
      <c r="A132" s="60" t="s">
        <v>345</v>
      </c>
      <c r="B132" s="61" t="s">
        <v>102</v>
      </c>
      <c r="C132" s="62" t="s">
        <v>136</v>
      </c>
      <c r="D132" s="120" t="s">
        <v>348</v>
      </c>
      <c r="E132" s="65" t="n">
        <v>116528</v>
      </c>
      <c r="F132" s="66" t="n">
        <v>116528</v>
      </c>
      <c r="G132" s="65" t="n">
        <v>0</v>
      </c>
    </row>
    <row r="133" customFormat="false" ht="22.15" hidden="false" customHeight="true" outlineLevel="0" collapsed="false">
      <c r="A133" s="60" t="s">
        <v>345</v>
      </c>
      <c r="B133" s="61" t="s">
        <v>102</v>
      </c>
      <c r="C133" s="62" t="s">
        <v>136</v>
      </c>
      <c r="D133" s="120" t="s">
        <v>349</v>
      </c>
      <c r="E133" s="65" t="n">
        <v>163040</v>
      </c>
      <c r="F133" s="66" t="n">
        <v>163040</v>
      </c>
      <c r="G133" s="65" t="n">
        <v>0</v>
      </c>
    </row>
    <row r="134" customFormat="false" ht="22.15" hidden="false" customHeight="true" outlineLevel="0" collapsed="false">
      <c r="A134" s="60" t="s">
        <v>345</v>
      </c>
      <c r="B134" s="61" t="s">
        <v>102</v>
      </c>
      <c r="C134" s="62" t="s">
        <v>136</v>
      </c>
      <c r="D134" s="120" t="s">
        <v>350</v>
      </c>
      <c r="E134" s="65" t="n">
        <v>19348</v>
      </c>
      <c r="F134" s="66" t="n">
        <v>19348</v>
      </c>
      <c r="G134" s="65" t="n">
        <v>0</v>
      </c>
    </row>
    <row r="135" customFormat="false" ht="22.15" hidden="false" customHeight="true" outlineLevel="0" collapsed="false">
      <c r="A135" s="60" t="s">
        <v>345</v>
      </c>
      <c r="B135" s="61" t="s">
        <v>102</v>
      </c>
      <c r="C135" s="62" t="s">
        <v>136</v>
      </c>
      <c r="D135" s="120" t="s">
        <v>374</v>
      </c>
      <c r="E135" s="65" t="n">
        <v>11653</v>
      </c>
      <c r="F135" s="66" t="n">
        <v>11653</v>
      </c>
      <c r="G135" s="65" t="n">
        <v>0</v>
      </c>
    </row>
    <row r="136" customFormat="false" ht="22.15" hidden="false" customHeight="true" outlineLevel="0" collapsed="false">
      <c r="A136" s="60" t="s">
        <v>345</v>
      </c>
      <c r="B136" s="61" t="s">
        <v>85</v>
      </c>
      <c r="C136" s="62" t="s">
        <v>136</v>
      </c>
      <c r="D136" s="120" t="s">
        <v>352</v>
      </c>
      <c r="E136" s="65" t="n">
        <v>123252</v>
      </c>
      <c r="F136" s="66" t="n">
        <v>123252</v>
      </c>
      <c r="G136" s="65" t="n">
        <v>0</v>
      </c>
    </row>
    <row r="137" customFormat="false" ht="22.15" hidden="false" customHeight="true" outlineLevel="0" collapsed="false">
      <c r="A137" s="60" t="s">
        <v>345</v>
      </c>
      <c r="B137" s="61" t="s">
        <v>103</v>
      </c>
      <c r="C137" s="62" t="s">
        <v>136</v>
      </c>
      <c r="D137" s="120" t="s">
        <v>353</v>
      </c>
      <c r="E137" s="65" t="n">
        <v>546144</v>
      </c>
      <c r="F137" s="66" t="n">
        <v>546144</v>
      </c>
      <c r="G137" s="65" t="n">
        <v>0</v>
      </c>
    </row>
    <row r="138" customFormat="false" ht="22.15" hidden="false" customHeight="true" outlineLevel="0" collapsed="false">
      <c r="A138" s="60" t="s">
        <v>345</v>
      </c>
      <c r="B138" s="61" t="s">
        <v>358</v>
      </c>
      <c r="C138" s="62" t="s">
        <v>136</v>
      </c>
      <c r="D138" s="120" t="s">
        <v>375</v>
      </c>
      <c r="E138" s="65" t="n">
        <v>218458</v>
      </c>
      <c r="F138" s="66" t="n">
        <v>218458</v>
      </c>
      <c r="G138" s="65" t="n">
        <v>0</v>
      </c>
    </row>
    <row r="139" customFormat="false" ht="22.15" hidden="false" customHeight="true" outlineLevel="0" collapsed="false">
      <c r="A139" s="60" t="s">
        <v>354</v>
      </c>
      <c r="B139" s="61" t="s">
        <v>376</v>
      </c>
      <c r="C139" s="62" t="s">
        <v>136</v>
      </c>
      <c r="D139" s="120" t="s">
        <v>377</v>
      </c>
      <c r="E139" s="65" t="n">
        <v>398067</v>
      </c>
      <c r="F139" s="66" t="n">
        <v>0</v>
      </c>
      <c r="G139" s="65" t="n">
        <v>398067</v>
      </c>
    </row>
    <row r="140" customFormat="false" ht="22.15" hidden="false" customHeight="true" outlineLevel="0" collapsed="false">
      <c r="A140" s="60" t="s">
        <v>354</v>
      </c>
      <c r="B140" s="61" t="s">
        <v>355</v>
      </c>
      <c r="C140" s="62" t="s">
        <v>136</v>
      </c>
      <c r="D140" s="120" t="s">
        <v>356</v>
      </c>
      <c r="E140" s="65" t="n">
        <v>32769</v>
      </c>
      <c r="F140" s="66" t="n">
        <v>0</v>
      </c>
      <c r="G140" s="65" t="n">
        <v>32769</v>
      </c>
    </row>
    <row r="141" customFormat="false" ht="22.15" hidden="false" customHeight="true" outlineLevel="0" collapsed="false">
      <c r="A141" s="60" t="s">
        <v>354</v>
      </c>
      <c r="B141" s="61" t="s">
        <v>86</v>
      </c>
      <c r="C141" s="62" t="s">
        <v>136</v>
      </c>
      <c r="D141" s="120" t="s">
        <v>369</v>
      </c>
      <c r="E141" s="65" t="n">
        <v>269031</v>
      </c>
      <c r="F141" s="66" t="n">
        <v>0</v>
      </c>
      <c r="G141" s="65" t="n">
        <v>269031</v>
      </c>
    </row>
    <row r="142" customFormat="false" ht="22.15" hidden="false" customHeight="true" outlineLevel="0" collapsed="false">
      <c r="A142" s="60" t="s">
        <v>357</v>
      </c>
      <c r="B142" s="61" t="s">
        <v>81</v>
      </c>
      <c r="C142" s="62" t="s">
        <v>136</v>
      </c>
      <c r="D142" s="120" t="s">
        <v>371</v>
      </c>
      <c r="E142" s="65" t="n">
        <v>20592</v>
      </c>
      <c r="F142" s="66" t="n">
        <v>20592</v>
      </c>
      <c r="G142" s="65" t="n">
        <v>0</v>
      </c>
    </row>
    <row r="143" customFormat="false" ht="22.15" hidden="false" customHeight="true" outlineLevel="0" collapsed="false">
      <c r="A143" s="60" t="s">
        <v>357</v>
      </c>
      <c r="B143" s="61" t="s">
        <v>358</v>
      </c>
      <c r="C143" s="62" t="s">
        <v>136</v>
      </c>
      <c r="D143" s="120" t="s">
        <v>359</v>
      </c>
      <c r="E143" s="65" t="n">
        <v>1200</v>
      </c>
      <c r="F143" s="66" t="n">
        <v>1200</v>
      </c>
      <c r="G143" s="65" t="n">
        <v>0</v>
      </c>
    </row>
    <row r="144" customFormat="false" ht="22.15" hidden="false" customHeight="true" outlineLevel="0" collapsed="false">
      <c r="A144" s="60" t="s">
        <v>357</v>
      </c>
      <c r="B144" s="61" t="s">
        <v>88</v>
      </c>
      <c r="C144" s="62" t="s">
        <v>136</v>
      </c>
      <c r="D144" s="120" t="s">
        <v>93</v>
      </c>
      <c r="E144" s="65" t="n">
        <v>327686</v>
      </c>
      <c r="F144" s="66" t="n">
        <v>327686</v>
      </c>
      <c r="G144" s="65" t="n">
        <v>0</v>
      </c>
    </row>
    <row r="145" customFormat="false" ht="22.15" hidden="false" customHeight="true" outlineLevel="0" collapsed="false">
      <c r="A145" s="60"/>
      <c r="B145" s="61"/>
      <c r="C145" s="62" t="s">
        <v>138</v>
      </c>
      <c r="D145" s="120" t="s">
        <v>139</v>
      </c>
      <c r="E145" s="65" t="n">
        <v>1397420</v>
      </c>
      <c r="F145" s="66" t="n">
        <v>855256</v>
      </c>
      <c r="G145" s="65" t="n">
        <v>542164</v>
      </c>
    </row>
    <row r="146" customFormat="false" ht="22.15" hidden="false" customHeight="true" outlineLevel="0" collapsed="false">
      <c r="A146" s="60" t="s">
        <v>345</v>
      </c>
      <c r="B146" s="61" t="s">
        <v>92</v>
      </c>
      <c r="C146" s="62" t="s">
        <v>140</v>
      </c>
      <c r="D146" s="120" t="s">
        <v>346</v>
      </c>
      <c r="E146" s="65" t="n">
        <v>290237</v>
      </c>
      <c r="F146" s="66" t="n">
        <v>290237</v>
      </c>
      <c r="G146" s="65" t="n">
        <v>0</v>
      </c>
    </row>
    <row r="147" customFormat="false" ht="22.15" hidden="false" customHeight="true" outlineLevel="0" collapsed="false">
      <c r="A147" s="60" t="s">
        <v>345</v>
      </c>
      <c r="B147" s="61" t="s">
        <v>89</v>
      </c>
      <c r="C147" s="62" t="s">
        <v>140</v>
      </c>
      <c r="D147" s="120" t="s">
        <v>347</v>
      </c>
      <c r="E147" s="65" t="n">
        <v>12250</v>
      </c>
      <c r="F147" s="66" t="n">
        <v>12250</v>
      </c>
      <c r="G147" s="65" t="n">
        <v>0</v>
      </c>
    </row>
    <row r="148" customFormat="false" ht="22.15" hidden="false" customHeight="true" outlineLevel="0" collapsed="false">
      <c r="A148" s="60" t="s">
        <v>345</v>
      </c>
      <c r="B148" s="61" t="s">
        <v>102</v>
      </c>
      <c r="C148" s="62" t="s">
        <v>140</v>
      </c>
      <c r="D148" s="120" t="s">
        <v>348</v>
      </c>
      <c r="E148" s="65" t="n">
        <v>24185</v>
      </c>
      <c r="F148" s="66" t="n">
        <v>24185</v>
      </c>
      <c r="G148" s="65" t="n">
        <v>0</v>
      </c>
    </row>
    <row r="149" customFormat="false" ht="22.15" hidden="false" customHeight="true" outlineLevel="0" collapsed="false">
      <c r="A149" s="60" t="s">
        <v>345</v>
      </c>
      <c r="B149" s="61" t="s">
        <v>102</v>
      </c>
      <c r="C149" s="62" t="s">
        <v>140</v>
      </c>
      <c r="D149" s="120" t="s">
        <v>349</v>
      </c>
      <c r="E149" s="65" t="n">
        <v>21706</v>
      </c>
      <c r="F149" s="66" t="n">
        <v>21706</v>
      </c>
      <c r="G149" s="65" t="n">
        <v>0</v>
      </c>
    </row>
    <row r="150" customFormat="false" ht="22.15" hidden="false" customHeight="true" outlineLevel="0" collapsed="false">
      <c r="A150" s="60" t="s">
        <v>345</v>
      </c>
      <c r="B150" s="61" t="s">
        <v>102</v>
      </c>
      <c r="C150" s="62" t="s">
        <v>140</v>
      </c>
      <c r="D150" s="120" t="s">
        <v>350</v>
      </c>
      <c r="E150" s="65" t="n">
        <v>6596</v>
      </c>
      <c r="F150" s="66" t="n">
        <v>6596</v>
      </c>
      <c r="G150" s="65" t="n">
        <v>0</v>
      </c>
    </row>
    <row r="151" customFormat="false" ht="22.15" hidden="false" customHeight="true" outlineLevel="0" collapsed="false">
      <c r="A151" s="60" t="s">
        <v>345</v>
      </c>
      <c r="B151" s="61" t="s">
        <v>102</v>
      </c>
      <c r="C151" s="62" t="s">
        <v>140</v>
      </c>
      <c r="D151" s="120" t="s">
        <v>374</v>
      </c>
      <c r="E151" s="65" t="n">
        <v>2419</v>
      </c>
      <c r="F151" s="66" t="n">
        <v>2419</v>
      </c>
      <c r="G151" s="65" t="n">
        <v>0</v>
      </c>
    </row>
    <row r="152" customFormat="false" ht="22.15" hidden="false" customHeight="true" outlineLevel="0" collapsed="false">
      <c r="A152" s="60" t="s">
        <v>345</v>
      </c>
      <c r="B152" s="61" t="s">
        <v>85</v>
      </c>
      <c r="C152" s="62" t="s">
        <v>140</v>
      </c>
      <c r="D152" s="120" t="s">
        <v>351</v>
      </c>
      <c r="E152" s="65" t="n">
        <v>221760</v>
      </c>
      <c r="F152" s="66" t="n">
        <v>221760</v>
      </c>
      <c r="G152" s="65" t="n">
        <v>0</v>
      </c>
    </row>
    <row r="153" customFormat="false" ht="22.15" hidden="false" customHeight="true" outlineLevel="0" collapsed="false">
      <c r="A153" s="60" t="s">
        <v>345</v>
      </c>
      <c r="B153" s="61" t="s">
        <v>85</v>
      </c>
      <c r="C153" s="62" t="s">
        <v>140</v>
      </c>
      <c r="D153" s="120" t="s">
        <v>352</v>
      </c>
      <c r="E153" s="65" t="n">
        <v>24186</v>
      </c>
      <c r="F153" s="66" t="n">
        <v>24186</v>
      </c>
      <c r="G153" s="65" t="n">
        <v>0</v>
      </c>
    </row>
    <row r="154" customFormat="false" ht="22.15" hidden="false" customHeight="true" outlineLevel="0" collapsed="false">
      <c r="A154" s="60" t="s">
        <v>345</v>
      </c>
      <c r="B154" s="61" t="s">
        <v>103</v>
      </c>
      <c r="C154" s="62" t="s">
        <v>140</v>
      </c>
      <c r="D154" s="120" t="s">
        <v>353</v>
      </c>
      <c r="E154" s="65" t="n">
        <v>109687</v>
      </c>
      <c r="F154" s="66" t="n">
        <v>109687</v>
      </c>
      <c r="G154" s="65" t="n">
        <v>0</v>
      </c>
    </row>
    <row r="155" customFormat="false" ht="22.15" hidden="false" customHeight="true" outlineLevel="0" collapsed="false">
      <c r="A155" s="60" t="s">
        <v>345</v>
      </c>
      <c r="B155" s="61" t="s">
        <v>358</v>
      </c>
      <c r="C155" s="62" t="s">
        <v>140</v>
      </c>
      <c r="D155" s="120" t="s">
        <v>375</v>
      </c>
      <c r="E155" s="65" t="n">
        <v>43874</v>
      </c>
      <c r="F155" s="66" t="n">
        <v>43874</v>
      </c>
      <c r="G155" s="65" t="n">
        <v>0</v>
      </c>
    </row>
    <row r="156" customFormat="false" ht="22.15" hidden="false" customHeight="true" outlineLevel="0" collapsed="false">
      <c r="A156" s="60" t="s">
        <v>354</v>
      </c>
      <c r="B156" s="61" t="s">
        <v>376</v>
      </c>
      <c r="C156" s="62" t="s">
        <v>140</v>
      </c>
      <c r="D156" s="120" t="s">
        <v>377</v>
      </c>
      <c r="E156" s="65" t="n">
        <v>535583</v>
      </c>
      <c r="F156" s="66" t="n">
        <v>0</v>
      </c>
      <c r="G156" s="65" t="n">
        <v>535583</v>
      </c>
    </row>
    <row r="157" customFormat="false" ht="22.15" hidden="false" customHeight="true" outlineLevel="0" collapsed="false">
      <c r="A157" s="60" t="s">
        <v>354</v>
      </c>
      <c r="B157" s="61" t="s">
        <v>355</v>
      </c>
      <c r="C157" s="62" t="s">
        <v>140</v>
      </c>
      <c r="D157" s="120" t="s">
        <v>356</v>
      </c>
      <c r="E157" s="65" t="n">
        <v>6581</v>
      </c>
      <c r="F157" s="66" t="n">
        <v>0</v>
      </c>
      <c r="G157" s="65" t="n">
        <v>6581</v>
      </c>
    </row>
    <row r="158" customFormat="false" ht="22.15" hidden="false" customHeight="true" outlineLevel="0" collapsed="false">
      <c r="A158" s="60" t="s">
        <v>357</v>
      </c>
      <c r="B158" s="61" t="s">
        <v>81</v>
      </c>
      <c r="C158" s="62" t="s">
        <v>140</v>
      </c>
      <c r="D158" s="120" t="s">
        <v>371</v>
      </c>
      <c r="E158" s="65" t="n">
        <v>5760</v>
      </c>
      <c r="F158" s="66" t="n">
        <v>5760</v>
      </c>
      <c r="G158" s="65" t="n">
        <v>0</v>
      </c>
    </row>
    <row r="159" customFormat="false" ht="22.15" hidden="false" customHeight="true" outlineLevel="0" collapsed="false">
      <c r="A159" s="60" t="s">
        <v>357</v>
      </c>
      <c r="B159" s="61" t="s">
        <v>358</v>
      </c>
      <c r="C159" s="62" t="s">
        <v>140</v>
      </c>
      <c r="D159" s="120" t="s">
        <v>359</v>
      </c>
      <c r="E159" s="65" t="n">
        <v>384</v>
      </c>
      <c r="F159" s="66" t="n">
        <v>384</v>
      </c>
      <c r="G159" s="65" t="n">
        <v>0</v>
      </c>
    </row>
    <row r="160" customFormat="false" ht="22.15" hidden="false" customHeight="true" outlineLevel="0" collapsed="false">
      <c r="A160" s="60" t="s">
        <v>357</v>
      </c>
      <c r="B160" s="61" t="s">
        <v>88</v>
      </c>
      <c r="C160" s="62" t="s">
        <v>140</v>
      </c>
      <c r="D160" s="120" t="s">
        <v>93</v>
      </c>
      <c r="E160" s="65" t="n">
        <v>65812</v>
      </c>
      <c r="F160" s="66" t="n">
        <v>65812</v>
      </c>
      <c r="G160" s="65" t="n">
        <v>0</v>
      </c>
    </row>
    <row r="161" customFormat="false" ht="22.15" hidden="false" customHeight="true" outlineLevel="0" collapsed="false">
      <c r="A161" s="60" t="s">
        <v>357</v>
      </c>
      <c r="B161" s="61" t="s">
        <v>86</v>
      </c>
      <c r="C161" s="62" t="s">
        <v>140</v>
      </c>
      <c r="D161" s="120" t="s">
        <v>360</v>
      </c>
      <c r="E161" s="65" t="n">
        <v>26400</v>
      </c>
      <c r="F161" s="66" t="n">
        <v>26400</v>
      </c>
      <c r="G161" s="65" t="n">
        <v>0</v>
      </c>
    </row>
    <row r="162" customFormat="false" ht="22.15" hidden="false" customHeight="true" outlineLevel="0" collapsed="false">
      <c r="A162" s="60"/>
      <c r="B162" s="61"/>
      <c r="C162" s="62" t="s">
        <v>142</v>
      </c>
      <c r="D162" s="120" t="s">
        <v>143</v>
      </c>
      <c r="E162" s="65" t="n">
        <v>405101</v>
      </c>
      <c r="F162" s="66" t="n">
        <v>269994</v>
      </c>
      <c r="G162" s="65" t="n">
        <v>135107</v>
      </c>
    </row>
    <row r="163" customFormat="false" ht="22.15" hidden="false" customHeight="true" outlineLevel="0" collapsed="false">
      <c r="A163" s="60" t="s">
        <v>345</v>
      </c>
      <c r="B163" s="61" t="s">
        <v>92</v>
      </c>
      <c r="C163" s="62" t="s">
        <v>144</v>
      </c>
      <c r="D163" s="120" t="s">
        <v>346</v>
      </c>
      <c r="E163" s="65" t="n">
        <v>77155</v>
      </c>
      <c r="F163" s="66" t="n">
        <v>77155</v>
      </c>
      <c r="G163" s="65" t="n">
        <v>0</v>
      </c>
    </row>
    <row r="164" customFormat="false" ht="22.15" hidden="false" customHeight="true" outlineLevel="0" collapsed="false">
      <c r="A164" s="60" t="s">
        <v>345</v>
      </c>
      <c r="B164" s="61" t="s">
        <v>89</v>
      </c>
      <c r="C164" s="62" t="s">
        <v>144</v>
      </c>
      <c r="D164" s="120" t="s">
        <v>347</v>
      </c>
      <c r="E164" s="65" t="n">
        <v>4454</v>
      </c>
      <c r="F164" s="66" t="n">
        <v>4454</v>
      </c>
      <c r="G164" s="65" t="n">
        <v>0</v>
      </c>
    </row>
    <row r="165" customFormat="false" ht="22.15" hidden="false" customHeight="true" outlineLevel="0" collapsed="false">
      <c r="A165" s="60" t="s">
        <v>345</v>
      </c>
      <c r="B165" s="61" t="s">
        <v>102</v>
      </c>
      <c r="C165" s="62" t="s">
        <v>144</v>
      </c>
      <c r="D165" s="120" t="s">
        <v>348</v>
      </c>
      <c r="E165" s="65" t="n">
        <v>8795</v>
      </c>
      <c r="F165" s="66" t="n">
        <v>8795</v>
      </c>
      <c r="G165" s="65" t="n">
        <v>0</v>
      </c>
    </row>
    <row r="166" customFormat="false" ht="22.15" hidden="false" customHeight="true" outlineLevel="0" collapsed="false">
      <c r="A166" s="60" t="s">
        <v>345</v>
      </c>
      <c r="B166" s="61" t="s">
        <v>102</v>
      </c>
      <c r="C166" s="62" t="s">
        <v>144</v>
      </c>
      <c r="D166" s="120" t="s">
        <v>349</v>
      </c>
      <c r="E166" s="65" t="n">
        <v>7693</v>
      </c>
      <c r="F166" s="66" t="n">
        <v>7693</v>
      </c>
      <c r="G166" s="65" t="n">
        <v>0</v>
      </c>
    </row>
    <row r="167" customFormat="false" ht="22.15" hidden="false" customHeight="true" outlineLevel="0" collapsed="false">
      <c r="A167" s="60" t="s">
        <v>345</v>
      </c>
      <c r="B167" s="61" t="s">
        <v>102</v>
      </c>
      <c r="C167" s="62" t="s">
        <v>144</v>
      </c>
      <c r="D167" s="120" t="s">
        <v>350</v>
      </c>
      <c r="E167" s="65" t="n">
        <v>2748</v>
      </c>
      <c r="F167" s="66" t="n">
        <v>2748</v>
      </c>
      <c r="G167" s="65" t="n">
        <v>0</v>
      </c>
    </row>
    <row r="168" customFormat="false" ht="22.15" hidden="false" customHeight="true" outlineLevel="0" collapsed="false">
      <c r="A168" s="60" t="s">
        <v>345</v>
      </c>
      <c r="B168" s="61" t="s">
        <v>102</v>
      </c>
      <c r="C168" s="62" t="s">
        <v>144</v>
      </c>
      <c r="D168" s="120" t="s">
        <v>374</v>
      </c>
      <c r="E168" s="65" t="n">
        <v>879</v>
      </c>
      <c r="F168" s="66" t="n">
        <v>879</v>
      </c>
      <c r="G168" s="65" t="n">
        <v>0</v>
      </c>
    </row>
    <row r="169" customFormat="false" ht="22.15" hidden="false" customHeight="true" outlineLevel="0" collapsed="false">
      <c r="A169" s="60" t="s">
        <v>345</v>
      </c>
      <c r="B169" s="61" t="s">
        <v>85</v>
      </c>
      <c r="C169" s="62" t="s">
        <v>144</v>
      </c>
      <c r="D169" s="120" t="s">
        <v>351</v>
      </c>
      <c r="E169" s="65" t="n">
        <v>80640</v>
      </c>
      <c r="F169" s="66" t="n">
        <v>80640</v>
      </c>
      <c r="G169" s="65" t="n">
        <v>0</v>
      </c>
    </row>
    <row r="170" customFormat="false" ht="22.15" hidden="false" customHeight="true" outlineLevel="0" collapsed="false">
      <c r="A170" s="60" t="s">
        <v>345</v>
      </c>
      <c r="B170" s="61" t="s">
        <v>85</v>
      </c>
      <c r="C170" s="62" t="s">
        <v>144</v>
      </c>
      <c r="D170" s="120" t="s">
        <v>352</v>
      </c>
      <c r="E170" s="65" t="n">
        <v>6430</v>
      </c>
      <c r="F170" s="66" t="n">
        <v>6430</v>
      </c>
      <c r="G170" s="65" t="n">
        <v>0</v>
      </c>
    </row>
    <row r="171" customFormat="false" ht="22.15" hidden="false" customHeight="true" outlineLevel="0" collapsed="false">
      <c r="A171" s="60" t="s">
        <v>345</v>
      </c>
      <c r="B171" s="61" t="s">
        <v>103</v>
      </c>
      <c r="C171" s="62" t="s">
        <v>144</v>
      </c>
      <c r="D171" s="120" t="s">
        <v>353</v>
      </c>
      <c r="E171" s="65" t="n">
        <v>33736</v>
      </c>
      <c r="F171" s="66" t="n">
        <v>33736</v>
      </c>
      <c r="G171" s="65" t="n">
        <v>0</v>
      </c>
    </row>
    <row r="172" customFormat="false" ht="22.15" hidden="false" customHeight="true" outlineLevel="0" collapsed="false">
      <c r="A172" s="60" t="s">
        <v>345</v>
      </c>
      <c r="B172" s="61" t="s">
        <v>358</v>
      </c>
      <c r="C172" s="62" t="s">
        <v>144</v>
      </c>
      <c r="D172" s="120" t="s">
        <v>375</v>
      </c>
      <c r="E172" s="65" t="n">
        <v>13494</v>
      </c>
      <c r="F172" s="66" t="n">
        <v>13494</v>
      </c>
      <c r="G172" s="65" t="n">
        <v>0</v>
      </c>
    </row>
    <row r="173" customFormat="false" ht="22.15" hidden="false" customHeight="true" outlineLevel="0" collapsed="false">
      <c r="A173" s="60" t="s">
        <v>354</v>
      </c>
      <c r="B173" s="61" t="s">
        <v>376</v>
      </c>
      <c r="C173" s="62" t="s">
        <v>144</v>
      </c>
      <c r="D173" s="120" t="s">
        <v>377</v>
      </c>
      <c r="E173" s="65" t="n">
        <v>15900</v>
      </c>
      <c r="F173" s="66" t="n">
        <v>0</v>
      </c>
      <c r="G173" s="65" t="n">
        <v>15900</v>
      </c>
    </row>
    <row r="174" customFormat="false" ht="22.15" hidden="false" customHeight="true" outlineLevel="0" collapsed="false">
      <c r="A174" s="60" t="s">
        <v>354</v>
      </c>
      <c r="B174" s="61" t="s">
        <v>355</v>
      </c>
      <c r="C174" s="62" t="s">
        <v>144</v>
      </c>
      <c r="D174" s="120" t="s">
        <v>356</v>
      </c>
      <c r="E174" s="65" t="n">
        <v>2024</v>
      </c>
      <c r="F174" s="66" t="n">
        <v>0</v>
      </c>
      <c r="G174" s="65" t="n">
        <v>2024</v>
      </c>
    </row>
    <row r="175" customFormat="false" ht="22.15" hidden="false" customHeight="true" outlineLevel="0" collapsed="false">
      <c r="A175" s="60" t="s">
        <v>354</v>
      </c>
      <c r="B175" s="61" t="s">
        <v>86</v>
      </c>
      <c r="C175" s="62" t="s">
        <v>144</v>
      </c>
      <c r="D175" s="120" t="s">
        <v>369</v>
      </c>
      <c r="E175" s="65" t="n">
        <v>117183</v>
      </c>
      <c r="F175" s="66" t="n">
        <v>0</v>
      </c>
      <c r="G175" s="65" t="n">
        <v>117183</v>
      </c>
    </row>
    <row r="176" customFormat="false" ht="22.15" hidden="false" customHeight="true" outlineLevel="0" collapsed="false">
      <c r="A176" s="60" t="s">
        <v>357</v>
      </c>
      <c r="B176" s="61" t="s">
        <v>358</v>
      </c>
      <c r="C176" s="62" t="s">
        <v>144</v>
      </c>
      <c r="D176" s="120" t="s">
        <v>359</v>
      </c>
      <c r="E176" s="65" t="n">
        <v>288</v>
      </c>
      <c r="F176" s="66" t="n">
        <v>288</v>
      </c>
      <c r="G176" s="65" t="n">
        <v>0</v>
      </c>
    </row>
    <row r="177" customFormat="false" ht="22.15" hidden="false" customHeight="true" outlineLevel="0" collapsed="false">
      <c r="A177" s="60" t="s">
        <v>357</v>
      </c>
      <c r="B177" s="61" t="s">
        <v>88</v>
      </c>
      <c r="C177" s="62" t="s">
        <v>144</v>
      </c>
      <c r="D177" s="120" t="s">
        <v>93</v>
      </c>
      <c r="E177" s="65" t="n">
        <v>20242</v>
      </c>
      <c r="F177" s="66" t="n">
        <v>20242</v>
      </c>
      <c r="G177" s="65" t="n">
        <v>0</v>
      </c>
    </row>
    <row r="178" customFormat="false" ht="22.15" hidden="false" customHeight="true" outlineLevel="0" collapsed="false">
      <c r="A178" s="60" t="s">
        <v>357</v>
      </c>
      <c r="B178" s="61" t="s">
        <v>86</v>
      </c>
      <c r="C178" s="62" t="s">
        <v>144</v>
      </c>
      <c r="D178" s="120" t="s">
        <v>360</v>
      </c>
      <c r="E178" s="65" t="n">
        <v>13440</v>
      </c>
      <c r="F178" s="66" t="n">
        <v>13440</v>
      </c>
      <c r="G178" s="65" t="n">
        <v>0</v>
      </c>
    </row>
    <row r="179" customFormat="false" ht="22.15" hidden="false" customHeight="true" outlineLevel="0" collapsed="false">
      <c r="A179" s="60"/>
      <c r="B179" s="61"/>
      <c r="C179" s="62" t="s">
        <v>145</v>
      </c>
      <c r="D179" s="120" t="s">
        <v>146</v>
      </c>
      <c r="E179" s="65" t="n">
        <v>1629637</v>
      </c>
      <c r="F179" s="66" t="n">
        <v>1028981</v>
      </c>
      <c r="G179" s="65" t="n">
        <v>600656</v>
      </c>
    </row>
    <row r="180" customFormat="false" ht="22.15" hidden="false" customHeight="true" outlineLevel="0" collapsed="false">
      <c r="A180" s="60" t="s">
        <v>345</v>
      </c>
      <c r="B180" s="61" t="s">
        <v>92</v>
      </c>
      <c r="C180" s="62" t="s">
        <v>147</v>
      </c>
      <c r="D180" s="120" t="s">
        <v>346</v>
      </c>
      <c r="E180" s="65" t="n">
        <v>354451</v>
      </c>
      <c r="F180" s="66" t="n">
        <v>354451</v>
      </c>
      <c r="G180" s="65" t="n">
        <v>0</v>
      </c>
    </row>
    <row r="181" customFormat="false" ht="22.15" hidden="false" customHeight="true" outlineLevel="0" collapsed="false">
      <c r="A181" s="60" t="s">
        <v>345</v>
      </c>
      <c r="B181" s="61" t="s">
        <v>89</v>
      </c>
      <c r="C181" s="62" t="s">
        <v>147</v>
      </c>
      <c r="D181" s="120" t="s">
        <v>347</v>
      </c>
      <c r="E181" s="65" t="n">
        <v>15590</v>
      </c>
      <c r="F181" s="66" t="n">
        <v>15590</v>
      </c>
      <c r="G181" s="65" t="n">
        <v>0</v>
      </c>
    </row>
    <row r="182" customFormat="false" ht="22.15" hidden="false" customHeight="true" outlineLevel="0" collapsed="false">
      <c r="A182" s="60" t="s">
        <v>345</v>
      </c>
      <c r="B182" s="61" t="s">
        <v>102</v>
      </c>
      <c r="C182" s="62" t="s">
        <v>147</v>
      </c>
      <c r="D182" s="120" t="s">
        <v>348</v>
      </c>
      <c r="E182" s="65" t="n">
        <v>30781</v>
      </c>
      <c r="F182" s="66" t="n">
        <v>30781</v>
      </c>
      <c r="G182" s="65" t="n">
        <v>0</v>
      </c>
    </row>
    <row r="183" customFormat="false" ht="22.15" hidden="false" customHeight="true" outlineLevel="0" collapsed="false">
      <c r="A183" s="60" t="s">
        <v>345</v>
      </c>
      <c r="B183" s="61" t="s">
        <v>102</v>
      </c>
      <c r="C183" s="62" t="s">
        <v>147</v>
      </c>
      <c r="D183" s="120" t="s">
        <v>349</v>
      </c>
      <c r="E183" s="65" t="n">
        <v>30393</v>
      </c>
      <c r="F183" s="66" t="n">
        <v>30393</v>
      </c>
      <c r="G183" s="65" t="n">
        <v>0</v>
      </c>
    </row>
    <row r="184" customFormat="false" ht="22.15" hidden="false" customHeight="true" outlineLevel="0" collapsed="false">
      <c r="A184" s="60" t="s">
        <v>345</v>
      </c>
      <c r="B184" s="61" t="s">
        <v>102</v>
      </c>
      <c r="C184" s="62" t="s">
        <v>147</v>
      </c>
      <c r="D184" s="120" t="s">
        <v>350</v>
      </c>
      <c r="E184" s="65" t="n">
        <v>9894</v>
      </c>
      <c r="F184" s="66" t="n">
        <v>9894</v>
      </c>
      <c r="G184" s="65" t="n">
        <v>0</v>
      </c>
    </row>
    <row r="185" customFormat="false" ht="22.15" hidden="false" customHeight="true" outlineLevel="0" collapsed="false">
      <c r="A185" s="60" t="s">
        <v>345</v>
      </c>
      <c r="B185" s="61" t="s">
        <v>102</v>
      </c>
      <c r="C185" s="62" t="s">
        <v>147</v>
      </c>
      <c r="D185" s="120" t="s">
        <v>374</v>
      </c>
      <c r="E185" s="65" t="n">
        <v>3078</v>
      </c>
      <c r="F185" s="66" t="n">
        <v>3078</v>
      </c>
      <c r="G185" s="65" t="n">
        <v>0</v>
      </c>
    </row>
    <row r="186" customFormat="false" ht="22.15" hidden="false" customHeight="true" outlineLevel="0" collapsed="false">
      <c r="A186" s="60" t="s">
        <v>345</v>
      </c>
      <c r="B186" s="61" t="s">
        <v>85</v>
      </c>
      <c r="C186" s="62" t="s">
        <v>147</v>
      </c>
      <c r="D186" s="120" t="s">
        <v>351</v>
      </c>
      <c r="E186" s="65" t="n">
        <v>282240</v>
      </c>
      <c r="F186" s="66" t="n">
        <v>282240</v>
      </c>
      <c r="G186" s="65" t="n">
        <v>0</v>
      </c>
    </row>
    <row r="187" customFormat="false" ht="22.15" hidden="false" customHeight="true" outlineLevel="0" collapsed="false">
      <c r="A187" s="60" t="s">
        <v>345</v>
      </c>
      <c r="B187" s="61" t="s">
        <v>85</v>
      </c>
      <c r="C187" s="62" t="s">
        <v>147</v>
      </c>
      <c r="D187" s="120" t="s">
        <v>352</v>
      </c>
      <c r="E187" s="65" t="n">
        <v>29538</v>
      </c>
      <c r="F187" s="66" t="n">
        <v>29538</v>
      </c>
      <c r="G187" s="65" t="n">
        <v>0</v>
      </c>
    </row>
    <row r="188" customFormat="false" ht="22.15" hidden="false" customHeight="true" outlineLevel="0" collapsed="false">
      <c r="A188" s="60" t="s">
        <v>345</v>
      </c>
      <c r="B188" s="61" t="s">
        <v>103</v>
      </c>
      <c r="C188" s="62" t="s">
        <v>147</v>
      </c>
      <c r="D188" s="120" t="s">
        <v>353</v>
      </c>
      <c r="E188" s="65" t="n">
        <v>136364</v>
      </c>
      <c r="F188" s="66" t="n">
        <v>136364</v>
      </c>
      <c r="G188" s="65" t="n">
        <v>0</v>
      </c>
    </row>
    <row r="189" customFormat="false" ht="22.15" hidden="false" customHeight="true" outlineLevel="0" collapsed="false">
      <c r="A189" s="60" t="s">
        <v>345</v>
      </c>
      <c r="B189" s="61" t="s">
        <v>358</v>
      </c>
      <c r="C189" s="62" t="s">
        <v>147</v>
      </c>
      <c r="D189" s="120" t="s">
        <v>375</v>
      </c>
      <c r="E189" s="65" t="n">
        <v>54546</v>
      </c>
      <c r="F189" s="66" t="n">
        <v>54546</v>
      </c>
      <c r="G189" s="65" t="n">
        <v>0</v>
      </c>
    </row>
    <row r="190" customFormat="false" ht="22.15" hidden="false" customHeight="true" outlineLevel="0" collapsed="false">
      <c r="A190" s="60" t="s">
        <v>354</v>
      </c>
      <c r="B190" s="61" t="s">
        <v>376</v>
      </c>
      <c r="C190" s="62" t="s">
        <v>147</v>
      </c>
      <c r="D190" s="120" t="s">
        <v>377</v>
      </c>
      <c r="E190" s="65" t="n">
        <v>562474</v>
      </c>
      <c r="F190" s="66" t="n">
        <v>0</v>
      </c>
      <c r="G190" s="65" t="n">
        <v>562474</v>
      </c>
    </row>
    <row r="191" customFormat="false" ht="22.15" hidden="false" customHeight="true" outlineLevel="0" collapsed="false">
      <c r="A191" s="60" t="s">
        <v>354</v>
      </c>
      <c r="B191" s="61" t="s">
        <v>355</v>
      </c>
      <c r="C191" s="62" t="s">
        <v>147</v>
      </c>
      <c r="D191" s="120" t="s">
        <v>356</v>
      </c>
      <c r="E191" s="65" t="n">
        <v>8182</v>
      </c>
      <c r="F191" s="66" t="n">
        <v>0</v>
      </c>
      <c r="G191" s="65" t="n">
        <v>8182</v>
      </c>
    </row>
    <row r="192" customFormat="false" ht="22.15" hidden="false" customHeight="true" outlineLevel="0" collapsed="false">
      <c r="A192" s="60" t="s">
        <v>354</v>
      </c>
      <c r="B192" s="61" t="s">
        <v>86</v>
      </c>
      <c r="C192" s="62" t="s">
        <v>147</v>
      </c>
      <c r="D192" s="120" t="s">
        <v>369</v>
      </c>
      <c r="E192" s="65" t="n">
        <v>30000</v>
      </c>
      <c r="F192" s="66" t="n">
        <v>0</v>
      </c>
      <c r="G192" s="65" t="n">
        <v>30000</v>
      </c>
    </row>
    <row r="193" customFormat="false" ht="22.15" hidden="false" customHeight="true" outlineLevel="0" collapsed="false">
      <c r="A193" s="60" t="s">
        <v>357</v>
      </c>
      <c r="B193" s="61" t="s">
        <v>358</v>
      </c>
      <c r="C193" s="62" t="s">
        <v>147</v>
      </c>
      <c r="D193" s="120" t="s">
        <v>359</v>
      </c>
      <c r="E193" s="65" t="n">
        <v>288</v>
      </c>
      <c r="F193" s="66" t="n">
        <v>288</v>
      </c>
      <c r="G193" s="65" t="n">
        <v>0</v>
      </c>
    </row>
    <row r="194" customFormat="false" ht="22.15" hidden="false" customHeight="true" outlineLevel="0" collapsed="false">
      <c r="A194" s="60" t="s">
        <v>357</v>
      </c>
      <c r="B194" s="61" t="s">
        <v>88</v>
      </c>
      <c r="C194" s="62" t="s">
        <v>147</v>
      </c>
      <c r="D194" s="120" t="s">
        <v>93</v>
      </c>
      <c r="E194" s="65" t="n">
        <v>81818</v>
      </c>
      <c r="F194" s="66" t="n">
        <v>81818</v>
      </c>
      <c r="G194" s="65" t="n">
        <v>0</v>
      </c>
    </row>
    <row r="195" customFormat="false" ht="22.15" hidden="false" customHeight="true" outlineLevel="0" collapsed="false">
      <c r="A195" s="60"/>
      <c r="B195" s="61"/>
      <c r="C195" s="62" t="s">
        <v>148</v>
      </c>
      <c r="D195" s="120" t="s">
        <v>149</v>
      </c>
      <c r="E195" s="65" t="n">
        <v>637315</v>
      </c>
      <c r="F195" s="66" t="n">
        <v>455829</v>
      </c>
      <c r="G195" s="65" t="n">
        <v>181486</v>
      </c>
    </row>
    <row r="196" customFormat="false" ht="22.15" hidden="false" customHeight="true" outlineLevel="0" collapsed="false">
      <c r="A196" s="60" t="s">
        <v>345</v>
      </c>
      <c r="B196" s="61" t="s">
        <v>92</v>
      </c>
      <c r="C196" s="62" t="s">
        <v>150</v>
      </c>
      <c r="D196" s="120" t="s">
        <v>346</v>
      </c>
      <c r="E196" s="65" t="n">
        <v>151805</v>
      </c>
      <c r="F196" s="66" t="n">
        <v>151805</v>
      </c>
      <c r="G196" s="65" t="n">
        <v>0</v>
      </c>
    </row>
    <row r="197" customFormat="false" ht="22.15" hidden="false" customHeight="true" outlineLevel="0" collapsed="false">
      <c r="A197" s="60" t="s">
        <v>345</v>
      </c>
      <c r="B197" s="61" t="s">
        <v>89</v>
      </c>
      <c r="C197" s="62" t="s">
        <v>150</v>
      </c>
      <c r="D197" s="120" t="s">
        <v>347</v>
      </c>
      <c r="E197" s="65" t="n">
        <v>6682</v>
      </c>
      <c r="F197" s="66" t="n">
        <v>6682</v>
      </c>
      <c r="G197" s="65" t="n">
        <v>0</v>
      </c>
    </row>
    <row r="198" customFormat="false" ht="22.15" hidden="false" customHeight="true" outlineLevel="0" collapsed="false">
      <c r="A198" s="60" t="s">
        <v>345</v>
      </c>
      <c r="B198" s="61" t="s">
        <v>102</v>
      </c>
      <c r="C198" s="62" t="s">
        <v>150</v>
      </c>
      <c r="D198" s="120" t="s">
        <v>348</v>
      </c>
      <c r="E198" s="65" t="n">
        <v>13192</v>
      </c>
      <c r="F198" s="66" t="n">
        <v>13192</v>
      </c>
      <c r="G198" s="65" t="n">
        <v>0</v>
      </c>
    </row>
    <row r="199" customFormat="false" ht="22.15" hidden="false" customHeight="true" outlineLevel="0" collapsed="false">
      <c r="A199" s="60" t="s">
        <v>345</v>
      </c>
      <c r="B199" s="61" t="s">
        <v>102</v>
      </c>
      <c r="C199" s="62" t="s">
        <v>150</v>
      </c>
      <c r="D199" s="120" t="s">
        <v>349</v>
      </c>
      <c r="E199" s="65" t="n">
        <v>13585</v>
      </c>
      <c r="F199" s="66" t="n">
        <v>13585</v>
      </c>
      <c r="G199" s="65" t="n">
        <v>0</v>
      </c>
    </row>
    <row r="200" customFormat="false" ht="22.15" hidden="false" customHeight="true" outlineLevel="0" collapsed="false">
      <c r="A200" s="60" t="s">
        <v>345</v>
      </c>
      <c r="B200" s="61" t="s">
        <v>102</v>
      </c>
      <c r="C200" s="62" t="s">
        <v>150</v>
      </c>
      <c r="D200" s="120" t="s">
        <v>350</v>
      </c>
      <c r="E200" s="65" t="n">
        <v>4397</v>
      </c>
      <c r="F200" s="66" t="n">
        <v>4397</v>
      </c>
      <c r="G200" s="65" t="n">
        <v>0</v>
      </c>
    </row>
    <row r="201" customFormat="false" ht="22.15" hidden="false" customHeight="true" outlineLevel="0" collapsed="false">
      <c r="A201" s="60" t="s">
        <v>345</v>
      </c>
      <c r="B201" s="61" t="s">
        <v>102</v>
      </c>
      <c r="C201" s="62" t="s">
        <v>150</v>
      </c>
      <c r="D201" s="120" t="s">
        <v>374</v>
      </c>
      <c r="E201" s="65" t="n">
        <v>1319</v>
      </c>
      <c r="F201" s="66" t="n">
        <v>1319</v>
      </c>
      <c r="G201" s="65" t="n">
        <v>0</v>
      </c>
    </row>
    <row r="202" customFormat="false" ht="22.15" hidden="false" customHeight="true" outlineLevel="0" collapsed="false">
      <c r="A202" s="60" t="s">
        <v>345</v>
      </c>
      <c r="B202" s="61" t="s">
        <v>85</v>
      </c>
      <c r="C202" s="62" t="s">
        <v>150</v>
      </c>
      <c r="D202" s="120" t="s">
        <v>351</v>
      </c>
      <c r="E202" s="65" t="n">
        <v>120960</v>
      </c>
      <c r="F202" s="66" t="n">
        <v>120960</v>
      </c>
      <c r="G202" s="65" t="n">
        <v>0</v>
      </c>
    </row>
    <row r="203" customFormat="false" ht="22.15" hidden="false" customHeight="true" outlineLevel="0" collapsed="false">
      <c r="A203" s="60" t="s">
        <v>345</v>
      </c>
      <c r="B203" s="61" t="s">
        <v>85</v>
      </c>
      <c r="C203" s="62" t="s">
        <v>150</v>
      </c>
      <c r="D203" s="120" t="s">
        <v>352</v>
      </c>
      <c r="E203" s="65" t="n">
        <v>12650</v>
      </c>
      <c r="F203" s="66" t="n">
        <v>12650</v>
      </c>
      <c r="G203" s="65" t="n">
        <v>0</v>
      </c>
    </row>
    <row r="204" customFormat="false" ht="22.15" hidden="false" customHeight="true" outlineLevel="0" collapsed="false">
      <c r="A204" s="60" t="s">
        <v>345</v>
      </c>
      <c r="B204" s="61" t="s">
        <v>103</v>
      </c>
      <c r="C204" s="62" t="s">
        <v>150</v>
      </c>
      <c r="D204" s="120" t="s">
        <v>353</v>
      </c>
      <c r="E204" s="65" t="n">
        <v>58419</v>
      </c>
      <c r="F204" s="66" t="n">
        <v>58419</v>
      </c>
      <c r="G204" s="65" t="n">
        <v>0</v>
      </c>
    </row>
    <row r="205" customFormat="false" ht="22.15" hidden="false" customHeight="true" outlineLevel="0" collapsed="false">
      <c r="A205" s="60" t="s">
        <v>345</v>
      </c>
      <c r="B205" s="61" t="s">
        <v>358</v>
      </c>
      <c r="C205" s="62" t="s">
        <v>150</v>
      </c>
      <c r="D205" s="120" t="s">
        <v>375</v>
      </c>
      <c r="E205" s="65" t="n">
        <v>23368</v>
      </c>
      <c r="F205" s="66" t="n">
        <v>23368</v>
      </c>
      <c r="G205" s="65" t="n">
        <v>0</v>
      </c>
    </row>
    <row r="206" customFormat="false" ht="22.15" hidden="false" customHeight="true" outlineLevel="0" collapsed="false">
      <c r="A206" s="60" t="s">
        <v>354</v>
      </c>
      <c r="B206" s="61" t="s">
        <v>376</v>
      </c>
      <c r="C206" s="62" t="s">
        <v>150</v>
      </c>
      <c r="D206" s="120" t="s">
        <v>377</v>
      </c>
      <c r="E206" s="65" t="n">
        <v>177981</v>
      </c>
      <c r="F206" s="66" t="n">
        <v>0</v>
      </c>
      <c r="G206" s="65" t="n">
        <v>177981</v>
      </c>
    </row>
    <row r="207" customFormat="false" ht="22.15" hidden="false" customHeight="true" outlineLevel="0" collapsed="false">
      <c r="A207" s="60" t="s">
        <v>354</v>
      </c>
      <c r="B207" s="61" t="s">
        <v>355</v>
      </c>
      <c r="C207" s="62" t="s">
        <v>150</v>
      </c>
      <c r="D207" s="120" t="s">
        <v>356</v>
      </c>
      <c r="E207" s="65" t="n">
        <v>3505</v>
      </c>
      <c r="F207" s="66" t="n">
        <v>0</v>
      </c>
      <c r="G207" s="65" t="n">
        <v>3505</v>
      </c>
    </row>
    <row r="208" customFormat="false" ht="22.15" hidden="false" customHeight="true" outlineLevel="0" collapsed="false">
      <c r="A208" s="60" t="s">
        <v>357</v>
      </c>
      <c r="B208" s="61" t="s">
        <v>88</v>
      </c>
      <c r="C208" s="62" t="s">
        <v>150</v>
      </c>
      <c r="D208" s="120" t="s">
        <v>93</v>
      </c>
      <c r="E208" s="65" t="n">
        <v>35052</v>
      </c>
      <c r="F208" s="66" t="n">
        <v>35052</v>
      </c>
      <c r="G208" s="65" t="n">
        <v>0</v>
      </c>
    </row>
    <row r="209" customFormat="false" ht="22.15" hidden="false" customHeight="true" outlineLevel="0" collapsed="false">
      <c r="A209" s="60" t="s">
        <v>357</v>
      </c>
      <c r="B209" s="61" t="s">
        <v>86</v>
      </c>
      <c r="C209" s="62" t="s">
        <v>150</v>
      </c>
      <c r="D209" s="120" t="s">
        <v>360</v>
      </c>
      <c r="E209" s="65" t="n">
        <v>14400</v>
      </c>
      <c r="F209" s="66" t="n">
        <v>14400</v>
      </c>
      <c r="G209" s="65" t="n">
        <v>0</v>
      </c>
    </row>
    <row r="210" customFormat="false" ht="22.15" hidden="false" customHeight="true" outlineLevel="0" collapsed="false">
      <c r="A210" s="60"/>
      <c r="B210" s="61"/>
      <c r="C210" s="62" t="s">
        <v>151</v>
      </c>
      <c r="D210" s="120" t="s">
        <v>152</v>
      </c>
      <c r="E210" s="65" t="n">
        <v>1147205</v>
      </c>
      <c r="F210" s="66" t="n">
        <v>754176</v>
      </c>
      <c r="G210" s="65" t="n">
        <v>393029</v>
      </c>
    </row>
    <row r="211" customFormat="false" ht="22.15" hidden="false" customHeight="true" outlineLevel="0" collapsed="false">
      <c r="A211" s="60" t="s">
        <v>345</v>
      </c>
      <c r="B211" s="61" t="s">
        <v>92</v>
      </c>
      <c r="C211" s="62" t="s">
        <v>153</v>
      </c>
      <c r="D211" s="120" t="s">
        <v>346</v>
      </c>
      <c r="E211" s="65" t="n">
        <v>254266</v>
      </c>
      <c r="F211" s="66" t="n">
        <v>254266</v>
      </c>
      <c r="G211" s="65" t="n">
        <v>0</v>
      </c>
    </row>
    <row r="212" customFormat="false" ht="22.15" hidden="false" customHeight="true" outlineLevel="0" collapsed="false">
      <c r="A212" s="60" t="s">
        <v>345</v>
      </c>
      <c r="B212" s="61" t="s">
        <v>89</v>
      </c>
      <c r="C212" s="62" t="s">
        <v>153</v>
      </c>
      <c r="D212" s="120" t="s">
        <v>347</v>
      </c>
      <c r="E212" s="65" t="n">
        <v>10118</v>
      </c>
      <c r="F212" s="66" t="n">
        <v>10118</v>
      </c>
      <c r="G212" s="65" t="n">
        <v>0</v>
      </c>
    </row>
    <row r="213" customFormat="false" ht="22.15" hidden="false" customHeight="true" outlineLevel="0" collapsed="false">
      <c r="A213" s="60" t="s">
        <v>345</v>
      </c>
      <c r="B213" s="61" t="s">
        <v>102</v>
      </c>
      <c r="C213" s="62" t="s">
        <v>153</v>
      </c>
      <c r="D213" s="120" t="s">
        <v>348</v>
      </c>
      <c r="E213" s="65" t="n">
        <v>21986</v>
      </c>
      <c r="F213" s="66" t="n">
        <v>21986</v>
      </c>
      <c r="G213" s="65" t="n">
        <v>0</v>
      </c>
    </row>
    <row r="214" customFormat="false" ht="22.15" hidden="false" customHeight="true" outlineLevel="0" collapsed="false">
      <c r="A214" s="60" t="s">
        <v>345</v>
      </c>
      <c r="B214" s="61" t="s">
        <v>102</v>
      </c>
      <c r="C214" s="62" t="s">
        <v>153</v>
      </c>
      <c r="D214" s="120" t="s">
        <v>349</v>
      </c>
      <c r="E214" s="65" t="n">
        <v>18081</v>
      </c>
      <c r="F214" s="66" t="n">
        <v>18081</v>
      </c>
      <c r="G214" s="65" t="n">
        <v>0</v>
      </c>
    </row>
    <row r="215" customFormat="false" ht="22.15" hidden="false" customHeight="true" outlineLevel="0" collapsed="false">
      <c r="A215" s="60" t="s">
        <v>345</v>
      </c>
      <c r="B215" s="61" t="s">
        <v>102</v>
      </c>
      <c r="C215" s="62" t="s">
        <v>153</v>
      </c>
      <c r="D215" s="120" t="s">
        <v>350</v>
      </c>
      <c r="E215" s="65" t="n">
        <v>5771</v>
      </c>
      <c r="F215" s="66" t="n">
        <v>5771</v>
      </c>
      <c r="G215" s="65" t="n">
        <v>0</v>
      </c>
    </row>
    <row r="216" customFormat="false" ht="22.15" hidden="false" customHeight="true" outlineLevel="0" collapsed="false">
      <c r="A216" s="60" t="s">
        <v>345</v>
      </c>
      <c r="B216" s="61" t="s">
        <v>102</v>
      </c>
      <c r="C216" s="62" t="s">
        <v>153</v>
      </c>
      <c r="D216" s="120" t="s">
        <v>374</v>
      </c>
      <c r="E216" s="65" t="n">
        <v>2199</v>
      </c>
      <c r="F216" s="66" t="n">
        <v>2199</v>
      </c>
      <c r="G216" s="65" t="n">
        <v>0</v>
      </c>
    </row>
    <row r="217" customFormat="false" ht="22.15" hidden="false" customHeight="true" outlineLevel="0" collapsed="false">
      <c r="A217" s="60" t="s">
        <v>345</v>
      </c>
      <c r="B217" s="61" t="s">
        <v>85</v>
      </c>
      <c r="C217" s="62" t="s">
        <v>153</v>
      </c>
      <c r="D217" s="120" t="s">
        <v>351</v>
      </c>
      <c r="E217" s="65" t="n">
        <v>201600</v>
      </c>
      <c r="F217" s="66" t="n">
        <v>201600</v>
      </c>
      <c r="G217" s="65" t="n">
        <v>0</v>
      </c>
    </row>
    <row r="218" customFormat="false" ht="22.15" hidden="false" customHeight="true" outlineLevel="0" collapsed="false">
      <c r="A218" s="60" t="s">
        <v>345</v>
      </c>
      <c r="B218" s="61" t="s">
        <v>85</v>
      </c>
      <c r="C218" s="62" t="s">
        <v>153</v>
      </c>
      <c r="D218" s="120" t="s">
        <v>352</v>
      </c>
      <c r="E218" s="65" t="n">
        <v>21189</v>
      </c>
      <c r="F218" s="66" t="n">
        <v>21189</v>
      </c>
      <c r="G218" s="65" t="n">
        <v>0</v>
      </c>
    </row>
    <row r="219" customFormat="false" ht="22.15" hidden="false" customHeight="true" outlineLevel="0" collapsed="false">
      <c r="A219" s="60" t="s">
        <v>345</v>
      </c>
      <c r="B219" s="61" t="s">
        <v>103</v>
      </c>
      <c r="C219" s="62" t="s">
        <v>153</v>
      </c>
      <c r="D219" s="120" t="s">
        <v>353</v>
      </c>
      <c r="E219" s="65" t="n">
        <v>97435</v>
      </c>
      <c r="F219" s="66" t="n">
        <v>97435</v>
      </c>
      <c r="G219" s="65" t="n">
        <v>0</v>
      </c>
    </row>
    <row r="220" customFormat="false" ht="22.15" hidden="false" customHeight="true" outlineLevel="0" collapsed="false">
      <c r="A220" s="60" t="s">
        <v>345</v>
      </c>
      <c r="B220" s="61" t="s">
        <v>358</v>
      </c>
      <c r="C220" s="62" t="s">
        <v>153</v>
      </c>
      <c r="D220" s="120" t="s">
        <v>375</v>
      </c>
      <c r="E220" s="65" t="n">
        <v>38974</v>
      </c>
      <c r="F220" s="66" t="n">
        <v>38974</v>
      </c>
      <c r="G220" s="65" t="n">
        <v>0</v>
      </c>
    </row>
    <row r="221" customFormat="false" ht="22.15" hidden="false" customHeight="true" outlineLevel="0" collapsed="false">
      <c r="A221" s="60" t="s">
        <v>354</v>
      </c>
      <c r="B221" s="61" t="s">
        <v>376</v>
      </c>
      <c r="C221" s="62" t="s">
        <v>153</v>
      </c>
      <c r="D221" s="120" t="s">
        <v>377</v>
      </c>
      <c r="E221" s="65" t="n">
        <v>387183</v>
      </c>
      <c r="F221" s="66" t="n">
        <v>0</v>
      </c>
      <c r="G221" s="65" t="n">
        <v>387183</v>
      </c>
    </row>
    <row r="222" customFormat="false" ht="22.15" hidden="false" customHeight="true" outlineLevel="0" collapsed="false">
      <c r="A222" s="60" t="s">
        <v>354</v>
      </c>
      <c r="B222" s="61" t="s">
        <v>355</v>
      </c>
      <c r="C222" s="62" t="s">
        <v>153</v>
      </c>
      <c r="D222" s="120" t="s">
        <v>356</v>
      </c>
      <c r="E222" s="65" t="n">
        <v>5846</v>
      </c>
      <c r="F222" s="66" t="n">
        <v>0</v>
      </c>
      <c r="G222" s="65" t="n">
        <v>5846</v>
      </c>
    </row>
    <row r="223" customFormat="false" ht="22.15" hidden="false" customHeight="true" outlineLevel="0" collapsed="false">
      <c r="A223" s="60" t="s">
        <v>357</v>
      </c>
      <c r="B223" s="61" t="s">
        <v>358</v>
      </c>
      <c r="C223" s="62" t="s">
        <v>153</v>
      </c>
      <c r="D223" s="120" t="s">
        <v>359</v>
      </c>
      <c r="E223" s="65" t="n">
        <v>96</v>
      </c>
      <c r="F223" s="66" t="n">
        <v>96</v>
      </c>
      <c r="G223" s="65" t="n">
        <v>0</v>
      </c>
    </row>
    <row r="224" customFormat="false" ht="22.15" hidden="false" customHeight="true" outlineLevel="0" collapsed="false">
      <c r="A224" s="60" t="s">
        <v>357</v>
      </c>
      <c r="B224" s="61" t="s">
        <v>88</v>
      </c>
      <c r="C224" s="62" t="s">
        <v>153</v>
      </c>
      <c r="D224" s="120" t="s">
        <v>93</v>
      </c>
      <c r="E224" s="65" t="n">
        <v>58461</v>
      </c>
      <c r="F224" s="66" t="n">
        <v>58461</v>
      </c>
      <c r="G224" s="65" t="n">
        <v>0</v>
      </c>
    </row>
    <row r="225" customFormat="false" ht="22.15" hidden="false" customHeight="true" outlineLevel="0" collapsed="false">
      <c r="A225" s="60" t="s">
        <v>357</v>
      </c>
      <c r="B225" s="61" t="s">
        <v>86</v>
      </c>
      <c r="C225" s="62" t="s">
        <v>153</v>
      </c>
      <c r="D225" s="120" t="s">
        <v>360</v>
      </c>
      <c r="E225" s="65" t="n">
        <v>24000</v>
      </c>
      <c r="F225" s="66" t="n">
        <v>24000</v>
      </c>
      <c r="G225" s="65" t="n">
        <v>0</v>
      </c>
    </row>
    <row r="226" customFormat="false" ht="22.15" hidden="false" customHeight="true" outlineLevel="0" collapsed="false">
      <c r="A226" s="60"/>
      <c r="B226" s="61"/>
      <c r="C226" s="62" t="s">
        <v>154</v>
      </c>
      <c r="D226" s="120" t="s">
        <v>155</v>
      </c>
      <c r="E226" s="65" t="n">
        <v>787482</v>
      </c>
      <c r="F226" s="66" t="n">
        <v>567053</v>
      </c>
      <c r="G226" s="65" t="n">
        <v>220429</v>
      </c>
    </row>
    <row r="227" customFormat="false" ht="22.15" hidden="false" customHeight="true" outlineLevel="0" collapsed="false">
      <c r="A227" s="60" t="s">
        <v>345</v>
      </c>
      <c r="B227" s="61" t="s">
        <v>92</v>
      </c>
      <c r="C227" s="62" t="s">
        <v>156</v>
      </c>
      <c r="D227" s="120" t="s">
        <v>346</v>
      </c>
      <c r="E227" s="65" t="n">
        <v>199613</v>
      </c>
      <c r="F227" s="66" t="n">
        <v>199613</v>
      </c>
      <c r="G227" s="65" t="n">
        <v>0</v>
      </c>
    </row>
    <row r="228" customFormat="false" ht="22.15" hidden="false" customHeight="true" outlineLevel="0" collapsed="false">
      <c r="A228" s="60" t="s">
        <v>345</v>
      </c>
      <c r="B228" s="61" t="s">
        <v>89</v>
      </c>
      <c r="C228" s="62" t="s">
        <v>156</v>
      </c>
      <c r="D228" s="120" t="s">
        <v>347</v>
      </c>
      <c r="E228" s="65" t="n">
        <v>7795</v>
      </c>
      <c r="F228" s="66" t="n">
        <v>7795</v>
      </c>
      <c r="G228" s="65" t="n">
        <v>0</v>
      </c>
    </row>
    <row r="229" customFormat="false" ht="22.15" hidden="false" customHeight="true" outlineLevel="0" collapsed="false">
      <c r="A229" s="60" t="s">
        <v>345</v>
      </c>
      <c r="B229" s="61" t="s">
        <v>102</v>
      </c>
      <c r="C229" s="62" t="s">
        <v>156</v>
      </c>
      <c r="D229" s="120" t="s">
        <v>348</v>
      </c>
      <c r="E229" s="65" t="n">
        <v>15390</v>
      </c>
      <c r="F229" s="66" t="n">
        <v>15390</v>
      </c>
      <c r="G229" s="65" t="n">
        <v>0</v>
      </c>
    </row>
    <row r="230" customFormat="false" ht="22.15" hidden="false" customHeight="true" outlineLevel="0" collapsed="false">
      <c r="A230" s="60" t="s">
        <v>345</v>
      </c>
      <c r="B230" s="61" t="s">
        <v>102</v>
      </c>
      <c r="C230" s="62" t="s">
        <v>156</v>
      </c>
      <c r="D230" s="120" t="s">
        <v>349</v>
      </c>
      <c r="E230" s="65" t="n">
        <v>12189</v>
      </c>
      <c r="F230" s="66" t="n">
        <v>12189</v>
      </c>
      <c r="G230" s="65" t="n">
        <v>0</v>
      </c>
    </row>
    <row r="231" customFormat="false" ht="22.15" hidden="false" customHeight="true" outlineLevel="0" collapsed="false">
      <c r="A231" s="60" t="s">
        <v>345</v>
      </c>
      <c r="B231" s="61" t="s">
        <v>102</v>
      </c>
      <c r="C231" s="62" t="s">
        <v>156</v>
      </c>
      <c r="D231" s="120" t="s">
        <v>350</v>
      </c>
      <c r="E231" s="65" t="n">
        <v>3573</v>
      </c>
      <c r="F231" s="66" t="n">
        <v>3573</v>
      </c>
      <c r="G231" s="65" t="n">
        <v>0</v>
      </c>
    </row>
    <row r="232" customFormat="false" ht="22.15" hidden="false" customHeight="true" outlineLevel="0" collapsed="false">
      <c r="A232" s="60" t="s">
        <v>345</v>
      </c>
      <c r="B232" s="61" t="s">
        <v>102</v>
      </c>
      <c r="C232" s="62" t="s">
        <v>156</v>
      </c>
      <c r="D232" s="120" t="s">
        <v>374</v>
      </c>
      <c r="E232" s="65" t="n">
        <v>1539</v>
      </c>
      <c r="F232" s="66" t="n">
        <v>1539</v>
      </c>
      <c r="G232" s="65" t="n">
        <v>0</v>
      </c>
    </row>
    <row r="233" customFormat="false" ht="22.15" hidden="false" customHeight="true" outlineLevel="0" collapsed="false">
      <c r="A233" s="60" t="s">
        <v>345</v>
      </c>
      <c r="B233" s="61" t="s">
        <v>85</v>
      </c>
      <c r="C233" s="62" t="s">
        <v>156</v>
      </c>
      <c r="D233" s="120" t="s">
        <v>351</v>
      </c>
      <c r="E233" s="65" t="n">
        <v>141120</v>
      </c>
      <c r="F233" s="66" t="n">
        <v>141120</v>
      </c>
      <c r="G233" s="65" t="n">
        <v>0</v>
      </c>
    </row>
    <row r="234" customFormat="false" ht="22.15" hidden="false" customHeight="true" outlineLevel="0" collapsed="false">
      <c r="A234" s="60" t="s">
        <v>345</v>
      </c>
      <c r="B234" s="61" t="s">
        <v>85</v>
      </c>
      <c r="C234" s="62" t="s">
        <v>156</v>
      </c>
      <c r="D234" s="120" t="s">
        <v>352</v>
      </c>
      <c r="E234" s="65" t="n">
        <v>16634</v>
      </c>
      <c r="F234" s="66" t="n">
        <v>16634</v>
      </c>
      <c r="G234" s="65" t="n">
        <v>0</v>
      </c>
    </row>
    <row r="235" customFormat="false" ht="22.15" hidden="false" customHeight="true" outlineLevel="0" collapsed="false">
      <c r="A235" s="60" t="s">
        <v>345</v>
      </c>
      <c r="B235" s="61" t="s">
        <v>103</v>
      </c>
      <c r="C235" s="62" t="s">
        <v>156</v>
      </c>
      <c r="D235" s="120" t="s">
        <v>353</v>
      </c>
      <c r="E235" s="65" t="n">
        <v>73032</v>
      </c>
      <c r="F235" s="66" t="n">
        <v>73032</v>
      </c>
      <c r="G235" s="65" t="n">
        <v>0</v>
      </c>
    </row>
    <row r="236" customFormat="false" ht="22.15" hidden="false" customHeight="true" outlineLevel="0" collapsed="false">
      <c r="A236" s="60" t="s">
        <v>345</v>
      </c>
      <c r="B236" s="61" t="s">
        <v>358</v>
      </c>
      <c r="C236" s="62" t="s">
        <v>156</v>
      </c>
      <c r="D236" s="120" t="s">
        <v>375</v>
      </c>
      <c r="E236" s="65" t="n">
        <v>29213</v>
      </c>
      <c r="F236" s="66" t="n">
        <v>29213</v>
      </c>
      <c r="G236" s="65" t="n">
        <v>0</v>
      </c>
    </row>
    <row r="237" customFormat="false" ht="22.15" hidden="false" customHeight="true" outlineLevel="0" collapsed="false">
      <c r="A237" s="60" t="s">
        <v>354</v>
      </c>
      <c r="B237" s="61" t="s">
        <v>376</v>
      </c>
      <c r="C237" s="62" t="s">
        <v>156</v>
      </c>
      <c r="D237" s="120" t="s">
        <v>377</v>
      </c>
      <c r="E237" s="65" t="n">
        <v>216047</v>
      </c>
      <c r="F237" s="66" t="n">
        <v>0</v>
      </c>
      <c r="G237" s="65" t="n">
        <v>216047</v>
      </c>
    </row>
    <row r="238" customFormat="false" ht="22.15" hidden="false" customHeight="true" outlineLevel="0" collapsed="false">
      <c r="A238" s="60" t="s">
        <v>354</v>
      </c>
      <c r="B238" s="61" t="s">
        <v>355</v>
      </c>
      <c r="C238" s="62" t="s">
        <v>156</v>
      </c>
      <c r="D238" s="120" t="s">
        <v>356</v>
      </c>
      <c r="E238" s="65" t="n">
        <v>4382</v>
      </c>
      <c r="F238" s="66" t="n">
        <v>0</v>
      </c>
      <c r="G238" s="65" t="n">
        <v>4382</v>
      </c>
    </row>
    <row r="239" customFormat="false" ht="22.15" hidden="false" customHeight="true" outlineLevel="0" collapsed="false">
      <c r="A239" s="60" t="s">
        <v>357</v>
      </c>
      <c r="B239" s="61" t="s">
        <v>81</v>
      </c>
      <c r="C239" s="62" t="s">
        <v>156</v>
      </c>
      <c r="D239" s="120" t="s">
        <v>371</v>
      </c>
      <c r="E239" s="65" t="n">
        <v>6336</v>
      </c>
      <c r="F239" s="66" t="n">
        <v>6336</v>
      </c>
      <c r="G239" s="65" t="n">
        <v>0</v>
      </c>
    </row>
    <row r="240" customFormat="false" ht="22.15" hidden="false" customHeight="true" outlineLevel="0" collapsed="false">
      <c r="A240" s="60" t="s">
        <v>357</v>
      </c>
      <c r="B240" s="61" t="s">
        <v>88</v>
      </c>
      <c r="C240" s="62" t="s">
        <v>156</v>
      </c>
      <c r="D240" s="120" t="s">
        <v>93</v>
      </c>
      <c r="E240" s="65" t="n">
        <v>43819</v>
      </c>
      <c r="F240" s="66" t="n">
        <v>43819</v>
      </c>
      <c r="G240" s="65" t="n">
        <v>0</v>
      </c>
    </row>
    <row r="241" customFormat="false" ht="22.15" hidden="false" customHeight="true" outlineLevel="0" collapsed="false">
      <c r="A241" s="60" t="s">
        <v>357</v>
      </c>
      <c r="B241" s="61" t="s">
        <v>86</v>
      </c>
      <c r="C241" s="62" t="s">
        <v>156</v>
      </c>
      <c r="D241" s="120" t="s">
        <v>360</v>
      </c>
      <c r="E241" s="65" t="n">
        <v>16800</v>
      </c>
      <c r="F241" s="66" t="n">
        <v>16800</v>
      </c>
      <c r="G241" s="65" t="n">
        <v>0</v>
      </c>
    </row>
    <row r="242" customFormat="false" ht="22.15" hidden="false" customHeight="true" outlineLevel="0" collapsed="false">
      <c r="A242" s="60"/>
      <c r="B242" s="61"/>
      <c r="C242" s="62" t="s">
        <v>157</v>
      </c>
      <c r="D242" s="120" t="s">
        <v>158</v>
      </c>
      <c r="E242" s="65" t="n">
        <v>930915</v>
      </c>
      <c r="F242" s="66" t="n">
        <v>639202</v>
      </c>
      <c r="G242" s="65" t="n">
        <v>291713</v>
      </c>
    </row>
    <row r="243" customFormat="false" ht="22.15" hidden="false" customHeight="true" outlineLevel="0" collapsed="false">
      <c r="A243" s="60" t="s">
        <v>345</v>
      </c>
      <c r="B243" s="61" t="s">
        <v>92</v>
      </c>
      <c r="C243" s="62" t="s">
        <v>159</v>
      </c>
      <c r="D243" s="120" t="s">
        <v>346</v>
      </c>
      <c r="E243" s="65" t="n">
        <v>222576</v>
      </c>
      <c r="F243" s="66" t="n">
        <v>222576</v>
      </c>
      <c r="G243" s="65" t="n">
        <v>0</v>
      </c>
    </row>
    <row r="244" customFormat="false" ht="22.15" hidden="false" customHeight="true" outlineLevel="0" collapsed="false">
      <c r="A244" s="60" t="s">
        <v>345</v>
      </c>
      <c r="B244" s="61" t="s">
        <v>89</v>
      </c>
      <c r="C244" s="62" t="s">
        <v>159</v>
      </c>
      <c r="D244" s="120" t="s">
        <v>347</v>
      </c>
      <c r="E244" s="65" t="n">
        <v>8909</v>
      </c>
      <c r="F244" s="66" t="n">
        <v>8909</v>
      </c>
      <c r="G244" s="65" t="n">
        <v>0</v>
      </c>
    </row>
    <row r="245" customFormat="false" ht="22.15" hidden="false" customHeight="true" outlineLevel="0" collapsed="false">
      <c r="A245" s="60" t="s">
        <v>345</v>
      </c>
      <c r="B245" s="61" t="s">
        <v>102</v>
      </c>
      <c r="C245" s="62" t="s">
        <v>159</v>
      </c>
      <c r="D245" s="120" t="s">
        <v>348</v>
      </c>
      <c r="E245" s="65" t="n">
        <v>17589</v>
      </c>
      <c r="F245" s="66" t="n">
        <v>17589</v>
      </c>
      <c r="G245" s="65" t="n">
        <v>0</v>
      </c>
    </row>
    <row r="246" customFormat="false" ht="22.15" hidden="false" customHeight="true" outlineLevel="0" collapsed="false">
      <c r="A246" s="60" t="s">
        <v>345</v>
      </c>
      <c r="B246" s="61" t="s">
        <v>102</v>
      </c>
      <c r="C246" s="62" t="s">
        <v>159</v>
      </c>
      <c r="D246" s="120" t="s">
        <v>349</v>
      </c>
      <c r="E246" s="65" t="n">
        <v>19044</v>
      </c>
      <c r="F246" s="66" t="n">
        <v>19044</v>
      </c>
      <c r="G246" s="65" t="n">
        <v>0</v>
      </c>
    </row>
    <row r="247" customFormat="false" ht="22.15" hidden="false" customHeight="true" outlineLevel="0" collapsed="false">
      <c r="A247" s="60" t="s">
        <v>345</v>
      </c>
      <c r="B247" s="61" t="s">
        <v>102</v>
      </c>
      <c r="C247" s="62" t="s">
        <v>159</v>
      </c>
      <c r="D247" s="120" t="s">
        <v>350</v>
      </c>
      <c r="E247" s="65" t="n">
        <v>5771</v>
      </c>
      <c r="F247" s="66" t="n">
        <v>5771</v>
      </c>
      <c r="G247" s="65" t="n">
        <v>0</v>
      </c>
    </row>
    <row r="248" customFormat="false" ht="22.15" hidden="false" customHeight="true" outlineLevel="0" collapsed="false">
      <c r="A248" s="60" t="s">
        <v>345</v>
      </c>
      <c r="B248" s="61" t="s">
        <v>102</v>
      </c>
      <c r="C248" s="62" t="s">
        <v>159</v>
      </c>
      <c r="D248" s="120" t="s">
        <v>374</v>
      </c>
      <c r="E248" s="65" t="n">
        <v>1759</v>
      </c>
      <c r="F248" s="66" t="n">
        <v>1759</v>
      </c>
      <c r="G248" s="65" t="n">
        <v>0</v>
      </c>
    </row>
    <row r="249" customFormat="false" ht="22.15" hidden="false" customHeight="true" outlineLevel="0" collapsed="false">
      <c r="A249" s="60" t="s">
        <v>345</v>
      </c>
      <c r="B249" s="61" t="s">
        <v>85</v>
      </c>
      <c r="C249" s="62" t="s">
        <v>159</v>
      </c>
      <c r="D249" s="120" t="s">
        <v>351</v>
      </c>
      <c r="E249" s="65" t="n">
        <v>161280</v>
      </c>
      <c r="F249" s="66" t="n">
        <v>161280</v>
      </c>
      <c r="G249" s="65" t="n">
        <v>0</v>
      </c>
    </row>
    <row r="250" customFormat="false" ht="22.15" hidden="false" customHeight="true" outlineLevel="0" collapsed="false">
      <c r="A250" s="60" t="s">
        <v>345</v>
      </c>
      <c r="B250" s="61" t="s">
        <v>85</v>
      </c>
      <c r="C250" s="62" t="s">
        <v>159</v>
      </c>
      <c r="D250" s="120" t="s">
        <v>352</v>
      </c>
      <c r="E250" s="65" t="n">
        <v>18548</v>
      </c>
      <c r="F250" s="66" t="n">
        <v>18548</v>
      </c>
      <c r="G250" s="65" t="n">
        <v>0</v>
      </c>
    </row>
    <row r="251" customFormat="false" ht="22.15" hidden="false" customHeight="true" outlineLevel="0" collapsed="false">
      <c r="A251" s="60" t="s">
        <v>345</v>
      </c>
      <c r="B251" s="61" t="s">
        <v>103</v>
      </c>
      <c r="C251" s="62" t="s">
        <v>159</v>
      </c>
      <c r="D251" s="120" t="s">
        <v>353</v>
      </c>
      <c r="E251" s="65" t="n">
        <v>82263</v>
      </c>
      <c r="F251" s="66" t="n">
        <v>82263</v>
      </c>
      <c r="G251" s="65" t="n">
        <v>0</v>
      </c>
    </row>
    <row r="252" customFormat="false" ht="22.15" hidden="false" customHeight="true" outlineLevel="0" collapsed="false">
      <c r="A252" s="60" t="s">
        <v>345</v>
      </c>
      <c r="B252" s="61" t="s">
        <v>358</v>
      </c>
      <c r="C252" s="62" t="s">
        <v>159</v>
      </c>
      <c r="D252" s="120" t="s">
        <v>375</v>
      </c>
      <c r="E252" s="65" t="n">
        <v>32905</v>
      </c>
      <c r="F252" s="66" t="n">
        <v>32905</v>
      </c>
      <c r="G252" s="65" t="n">
        <v>0</v>
      </c>
    </row>
    <row r="253" customFormat="false" ht="22.15" hidden="false" customHeight="true" outlineLevel="0" collapsed="false">
      <c r="A253" s="60" t="s">
        <v>354</v>
      </c>
      <c r="B253" s="61" t="s">
        <v>376</v>
      </c>
      <c r="C253" s="62" t="s">
        <v>159</v>
      </c>
      <c r="D253" s="120" t="s">
        <v>377</v>
      </c>
      <c r="E253" s="65" t="n">
        <v>286777</v>
      </c>
      <c r="F253" s="66" t="n">
        <v>0</v>
      </c>
      <c r="G253" s="65" t="n">
        <v>286777</v>
      </c>
    </row>
    <row r="254" customFormat="false" ht="22.15" hidden="false" customHeight="true" outlineLevel="0" collapsed="false">
      <c r="A254" s="60" t="s">
        <v>354</v>
      </c>
      <c r="B254" s="61" t="s">
        <v>355</v>
      </c>
      <c r="C254" s="62" t="s">
        <v>159</v>
      </c>
      <c r="D254" s="120" t="s">
        <v>356</v>
      </c>
      <c r="E254" s="65" t="n">
        <v>4936</v>
      </c>
      <c r="F254" s="66" t="n">
        <v>0</v>
      </c>
      <c r="G254" s="65" t="n">
        <v>4936</v>
      </c>
    </row>
    <row r="255" customFormat="false" ht="22.15" hidden="false" customHeight="true" outlineLevel="0" collapsed="false">
      <c r="A255" s="60" t="s">
        <v>357</v>
      </c>
      <c r="B255" s="61" t="s">
        <v>88</v>
      </c>
      <c r="C255" s="62" t="s">
        <v>159</v>
      </c>
      <c r="D255" s="120" t="s">
        <v>93</v>
      </c>
      <c r="E255" s="65" t="n">
        <v>49358</v>
      </c>
      <c r="F255" s="66" t="n">
        <v>49358</v>
      </c>
      <c r="G255" s="65" t="n">
        <v>0</v>
      </c>
    </row>
    <row r="256" customFormat="false" ht="22.15" hidden="false" customHeight="true" outlineLevel="0" collapsed="false">
      <c r="A256" s="60" t="s">
        <v>357</v>
      </c>
      <c r="B256" s="61" t="s">
        <v>86</v>
      </c>
      <c r="C256" s="62" t="s">
        <v>159</v>
      </c>
      <c r="D256" s="120" t="s">
        <v>360</v>
      </c>
      <c r="E256" s="65" t="n">
        <v>19200</v>
      </c>
      <c r="F256" s="66" t="n">
        <v>19200</v>
      </c>
      <c r="G256" s="65" t="n">
        <v>0</v>
      </c>
    </row>
    <row r="257" customFormat="false" ht="22.15" hidden="false" customHeight="true" outlineLevel="0" collapsed="false">
      <c r="A257" s="60"/>
      <c r="B257" s="61"/>
      <c r="C257" s="62" t="s">
        <v>160</v>
      </c>
      <c r="D257" s="120" t="s">
        <v>161</v>
      </c>
      <c r="E257" s="65" t="n">
        <v>2432105</v>
      </c>
      <c r="F257" s="66" t="n">
        <v>1629041</v>
      </c>
      <c r="G257" s="65" t="n">
        <v>803064</v>
      </c>
    </row>
    <row r="258" customFormat="false" ht="22.15" hidden="false" customHeight="true" outlineLevel="0" collapsed="false">
      <c r="A258" s="60" t="s">
        <v>345</v>
      </c>
      <c r="B258" s="61" t="s">
        <v>92</v>
      </c>
      <c r="C258" s="62" t="s">
        <v>162</v>
      </c>
      <c r="D258" s="120" t="s">
        <v>346</v>
      </c>
      <c r="E258" s="65" t="n">
        <v>549600</v>
      </c>
      <c r="F258" s="66" t="n">
        <v>549600</v>
      </c>
      <c r="G258" s="65" t="n">
        <v>0</v>
      </c>
    </row>
    <row r="259" customFormat="false" ht="22.15" hidden="false" customHeight="true" outlineLevel="0" collapsed="false">
      <c r="A259" s="60" t="s">
        <v>345</v>
      </c>
      <c r="B259" s="61" t="s">
        <v>89</v>
      </c>
      <c r="C259" s="62" t="s">
        <v>162</v>
      </c>
      <c r="D259" s="120" t="s">
        <v>347</v>
      </c>
      <c r="E259" s="65" t="n">
        <v>25613</v>
      </c>
      <c r="F259" s="66" t="n">
        <v>25613</v>
      </c>
      <c r="G259" s="65" t="n">
        <v>0</v>
      </c>
    </row>
    <row r="260" customFormat="false" ht="22.15" hidden="false" customHeight="true" outlineLevel="0" collapsed="false">
      <c r="A260" s="60" t="s">
        <v>345</v>
      </c>
      <c r="B260" s="61" t="s">
        <v>102</v>
      </c>
      <c r="C260" s="62" t="s">
        <v>162</v>
      </c>
      <c r="D260" s="120" t="s">
        <v>348</v>
      </c>
      <c r="E260" s="65" t="n">
        <v>50569</v>
      </c>
      <c r="F260" s="66" t="n">
        <v>50569</v>
      </c>
      <c r="G260" s="65" t="n">
        <v>0</v>
      </c>
    </row>
    <row r="261" customFormat="false" ht="22.15" hidden="false" customHeight="true" outlineLevel="0" collapsed="false">
      <c r="A261" s="60" t="s">
        <v>345</v>
      </c>
      <c r="B261" s="61" t="s">
        <v>102</v>
      </c>
      <c r="C261" s="62" t="s">
        <v>162</v>
      </c>
      <c r="D261" s="120" t="s">
        <v>349</v>
      </c>
      <c r="E261" s="65" t="n">
        <v>36233</v>
      </c>
      <c r="F261" s="66" t="n">
        <v>36233</v>
      </c>
      <c r="G261" s="65" t="n">
        <v>0</v>
      </c>
    </row>
    <row r="262" customFormat="false" ht="22.15" hidden="false" customHeight="true" outlineLevel="0" collapsed="false">
      <c r="A262" s="60" t="s">
        <v>345</v>
      </c>
      <c r="B262" s="61" t="s">
        <v>102</v>
      </c>
      <c r="C262" s="62" t="s">
        <v>162</v>
      </c>
      <c r="D262" s="120" t="s">
        <v>350</v>
      </c>
      <c r="E262" s="65" t="n">
        <v>11268</v>
      </c>
      <c r="F262" s="66" t="n">
        <v>11268</v>
      </c>
      <c r="G262" s="65" t="n">
        <v>0</v>
      </c>
    </row>
    <row r="263" customFormat="false" ht="22.15" hidden="false" customHeight="true" outlineLevel="0" collapsed="false">
      <c r="A263" s="60" t="s">
        <v>345</v>
      </c>
      <c r="B263" s="61" t="s">
        <v>102</v>
      </c>
      <c r="C263" s="62" t="s">
        <v>162</v>
      </c>
      <c r="D263" s="120" t="s">
        <v>374</v>
      </c>
      <c r="E263" s="65" t="n">
        <v>5057</v>
      </c>
      <c r="F263" s="66" t="n">
        <v>5057</v>
      </c>
      <c r="G263" s="65" t="n">
        <v>0</v>
      </c>
    </row>
    <row r="264" customFormat="false" ht="22.15" hidden="false" customHeight="true" outlineLevel="0" collapsed="false">
      <c r="A264" s="60" t="s">
        <v>345</v>
      </c>
      <c r="B264" s="61" t="s">
        <v>85</v>
      </c>
      <c r="C264" s="62" t="s">
        <v>162</v>
      </c>
      <c r="D264" s="120" t="s">
        <v>351</v>
      </c>
      <c r="E264" s="65" t="n">
        <v>463680</v>
      </c>
      <c r="F264" s="66" t="n">
        <v>463680</v>
      </c>
      <c r="G264" s="65" t="n">
        <v>0</v>
      </c>
    </row>
    <row r="265" customFormat="false" ht="22.15" hidden="false" customHeight="true" outlineLevel="0" collapsed="false">
      <c r="A265" s="60" t="s">
        <v>345</v>
      </c>
      <c r="B265" s="61" t="s">
        <v>85</v>
      </c>
      <c r="C265" s="62" t="s">
        <v>162</v>
      </c>
      <c r="D265" s="120" t="s">
        <v>352</v>
      </c>
      <c r="E265" s="65" t="n">
        <v>45800</v>
      </c>
      <c r="F265" s="66" t="n">
        <v>45800</v>
      </c>
      <c r="G265" s="65" t="n">
        <v>0</v>
      </c>
    </row>
    <row r="266" customFormat="false" ht="22.15" hidden="false" customHeight="true" outlineLevel="0" collapsed="false">
      <c r="A266" s="60" t="s">
        <v>345</v>
      </c>
      <c r="B266" s="61" t="s">
        <v>103</v>
      </c>
      <c r="C266" s="62" t="s">
        <v>162</v>
      </c>
      <c r="D266" s="120" t="s">
        <v>353</v>
      </c>
      <c r="E266" s="65" t="n">
        <v>216939</v>
      </c>
      <c r="F266" s="66" t="n">
        <v>216939</v>
      </c>
      <c r="G266" s="65" t="n">
        <v>0</v>
      </c>
    </row>
    <row r="267" customFormat="false" ht="22.15" hidden="false" customHeight="true" outlineLevel="0" collapsed="false">
      <c r="A267" s="60" t="s">
        <v>345</v>
      </c>
      <c r="B267" s="61" t="s">
        <v>358</v>
      </c>
      <c r="C267" s="62" t="s">
        <v>162</v>
      </c>
      <c r="D267" s="120" t="s">
        <v>375</v>
      </c>
      <c r="E267" s="65" t="n">
        <v>86775</v>
      </c>
      <c r="F267" s="66" t="n">
        <v>86775</v>
      </c>
      <c r="G267" s="65" t="n">
        <v>0</v>
      </c>
    </row>
    <row r="268" customFormat="false" ht="22.15" hidden="false" customHeight="true" outlineLevel="0" collapsed="false">
      <c r="A268" s="60" t="s">
        <v>354</v>
      </c>
      <c r="B268" s="61" t="s">
        <v>376</v>
      </c>
      <c r="C268" s="62" t="s">
        <v>162</v>
      </c>
      <c r="D268" s="120" t="s">
        <v>377</v>
      </c>
      <c r="E268" s="65" t="n">
        <v>159442</v>
      </c>
      <c r="F268" s="66" t="n">
        <v>0</v>
      </c>
      <c r="G268" s="65" t="n">
        <v>159442</v>
      </c>
    </row>
    <row r="269" customFormat="false" ht="22.15" hidden="false" customHeight="true" outlineLevel="0" collapsed="false">
      <c r="A269" s="60" t="s">
        <v>354</v>
      </c>
      <c r="B269" s="61" t="s">
        <v>355</v>
      </c>
      <c r="C269" s="62" t="s">
        <v>162</v>
      </c>
      <c r="D269" s="120" t="s">
        <v>356</v>
      </c>
      <c r="E269" s="65" t="n">
        <v>13016</v>
      </c>
      <c r="F269" s="66" t="n">
        <v>0</v>
      </c>
      <c r="G269" s="65" t="n">
        <v>13016</v>
      </c>
    </row>
    <row r="270" customFormat="false" ht="22.15" hidden="false" customHeight="true" outlineLevel="0" collapsed="false">
      <c r="A270" s="60" t="s">
        <v>354</v>
      </c>
      <c r="B270" s="61" t="s">
        <v>86</v>
      </c>
      <c r="C270" s="62" t="s">
        <v>162</v>
      </c>
      <c r="D270" s="120" t="s">
        <v>369</v>
      </c>
      <c r="E270" s="65" t="n">
        <v>630606</v>
      </c>
      <c r="F270" s="66" t="n">
        <v>0</v>
      </c>
      <c r="G270" s="65" t="n">
        <v>630606</v>
      </c>
    </row>
    <row r="271" customFormat="false" ht="22.15" hidden="false" customHeight="true" outlineLevel="0" collapsed="false">
      <c r="A271" s="60" t="s">
        <v>357</v>
      </c>
      <c r="B271" s="61" t="s">
        <v>81</v>
      </c>
      <c r="C271" s="62" t="s">
        <v>162</v>
      </c>
      <c r="D271" s="120" t="s">
        <v>371</v>
      </c>
      <c r="E271" s="65" t="n">
        <v>6864</v>
      </c>
      <c r="F271" s="66" t="n">
        <v>6864</v>
      </c>
      <c r="G271" s="65" t="n">
        <v>0</v>
      </c>
    </row>
    <row r="272" customFormat="false" ht="22.15" hidden="false" customHeight="true" outlineLevel="0" collapsed="false">
      <c r="A272" s="60" t="s">
        <v>357</v>
      </c>
      <c r="B272" s="61" t="s">
        <v>358</v>
      </c>
      <c r="C272" s="62" t="s">
        <v>162</v>
      </c>
      <c r="D272" s="120" t="s">
        <v>359</v>
      </c>
      <c r="E272" s="65" t="n">
        <v>480</v>
      </c>
      <c r="F272" s="66" t="n">
        <v>480</v>
      </c>
      <c r="G272" s="65" t="n">
        <v>0</v>
      </c>
    </row>
    <row r="273" customFormat="false" ht="22.15" hidden="false" customHeight="true" outlineLevel="0" collapsed="false">
      <c r="A273" s="60" t="s">
        <v>357</v>
      </c>
      <c r="B273" s="61" t="s">
        <v>88</v>
      </c>
      <c r="C273" s="62" t="s">
        <v>162</v>
      </c>
      <c r="D273" s="120" t="s">
        <v>93</v>
      </c>
      <c r="E273" s="65" t="n">
        <v>130163</v>
      </c>
      <c r="F273" s="66" t="n">
        <v>130163</v>
      </c>
      <c r="G273" s="65" t="n">
        <v>0</v>
      </c>
    </row>
    <row r="274" customFormat="false" ht="22.15" hidden="false" customHeight="true" outlineLevel="0" collapsed="false">
      <c r="A274" s="60"/>
      <c r="B274" s="61"/>
      <c r="C274" s="62" t="s">
        <v>163</v>
      </c>
      <c r="D274" s="120" t="s">
        <v>164</v>
      </c>
      <c r="E274" s="65" t="n">
        <v>620742</v>
      </c>
      <c r="F274" s="66" t="n">
        <v>417522</v>
      </c>
      <c r="G274" s="65" t="n">
        <v>203220</v>
      </c>
    </row>
    <row r="275" customFormat="false" ht="22.15" hidden="false" customHeight="true" outlineLevel="0" collapsed="false">
      <c r="A275" s="60" t="s">
        <v>345</v>
      </c>
      <c r="B275" s="61" t="s">
        <v>92</v>
      </c>
      <c r="C275" s="62" t="s">
        <v>165</v>
      </c>
      <c r="D275" s="120" t="s">
        <v>346</v>
      </c>
      <c r="E275" s="65" t="n">
        <v>130320</v>
      </c>
      <c r="F275" s="66" t="n">
        <v>130320</v>
      </c>
      <c r="G275" s="65" t="n">
        <v>0</v>
      </c>
    </row>
    <row r="276" customFormat="false" ht="22.15" hidden="false" customHeight="true" outlineLevel="0" collapsed="false">
      <c r="A276" s="60" t="s">
        <v>345</v>
      </c>
      <c r="B276" s="61" t="s">
        <v>89</v>
      </c>
      <c r="C276" s="62" t="s">
        <v>165</v>
      </c>
      <c r="D276" s="120" t="s">
        <v>347</v>
      </c>
      <c r="E276" s="65" t="n">
        <v>6682</v>
      </c>
      <c r="F276" s="66" t="n">
        <v>6682</v>
      </c>
      <c r="G276" s="65" t="n">
        <v>0</v>
      </c>
    </row>
    <row r="277" customFormat="false" ht="22.15" hidden="false" customHeight="true" outlineLevel="0" collapsed="false">
      <c r="A277" s="60" t="s">
        <v>345</v>
      </c>
      <c r="B277" s="61" t="s">
        <v>102</v>
      </c>
      <c r="C277" s="62" t="s">
        <v>165</v>
      </c>
      <c r="D277" s="120" t="s">
        <v>348</v>
      </c>
      <c r="E277" s="65" t="n">
        <v>13192</v>
      </c>
      <c r="F277" s="66" t="n">
        <v>13192</v>
      </c>
      <c r="G277" s="65" t="n">
        <v>0</v>
      </c>
    </row>
    <row r="278" customFormat="false" ht="22.15" hidden="false" customHeight="true" outlineLevel="0" collapsed="false">
      <c r="A278" s="60" t="s">
        <v>345</v>
      </c>
      <c r="B278" s="61" t="s">
        <v>102</v>
      </c>
      <c r="C278" s="62" t="s">
        <v>165</v>
      </c>
      <c r="D278" s="120" t="s">
        <v>349</v>
      </c>
      <c r="E278" s="65" t="n">
        <v>9045</v>
      </c>
      <c r="F278" s="66" t="n">
        <v>9045</v>
      </c>
      <c r="G278" s="65" t="n">
        <v>0</v>
      </c>
    </row>
    <row r="279" customFormat="false" ht="22.15" hidden="false" customHeight="true" outlineLevel="0" collapsed="false">
      <c r="A279" s="60" t="s">
        <v>345</v>
      </c>
      <c r="B279" s="61" t="s">
        <v>102</v>
      </c>
      <c r="C279" s="62" t="s">
        <v>165</v>
      </c>
      <c r="D279" s="120" t="s">
        <v>350</v>
      </c>
      <c r="E279" s="65" t="n">
        <v>3023</v>
      </c>
      <c r="F279" s="66" t="n">
        <v>3023</v>
      </c>
      <c r="G279" s="65" t="n">
        <v>0</v>
      </c>
    </row>
    <row r="280" customFormat="false" ht="22.15" hidden="false" customHeight="true" outlineLevel="0" collapsed="false">
      <c r="A280" s="60" t="s">
        <v>345</v>
      </c>
      <c r="B280" s="61" t="s">
        <v>102</v>
      </c>
      <c r="C280" s="62" t="s">
        <v>165</v>
      </c>
      <c r="D280" s="120" t="s">
        <v>374</v>
      </c>
      <c r="E280" s="65" t="n">
        <v>1319</v>
      </c>
      <c r="F280" s="66" t="n">
        <v>1319</v>
      </c>
      <c r="G280" s="65" t="n">
        <v>0</v>
      </c>
    </row>
    <row r="281" customFormat="false" ht="22.15" hidden="false" customHeight="true" outlineLevel="0" collapsed="false">
      <c r="A281" s="60" t="s">
        <v>345</v>
      </c>
      <c r="B281" s="61" t="s">
        <v>85</v>
      </c>
      <c r="C281" s="62" t="s">
        <v>165</v>
      </c>
      <c r="D281" s="120" t="s">
        <v>351</v>
      </c>
      <c r="E281" s="65" t="n">
        <v>120960</v>
      </c>
      <c r="F281" s="66" t="n">
        <v>120960</v>
      </c>
      <c r="G281" s="65" t="n">
        <v>0</v>
      </c>
    </row>
    <row r="282" customFormat="false" ht="22.15" hidden="false" customHeight="true" outlineLevel="0" collapsed="false">
      <c r="A282" s="60" t="s">
        <v>345</v>
      </c>
      <c r="B282" s="61" t="s">
        <v>85</v>
      </c>
      <c r="C282" s="62" t="s">
        <v>165</v>
      </c>
      <c r="D282" s="120" t="s">
        <v>352</v>
      </c>
      <c r="E282" s="65" t="n">
        <v>10860</v>
      </c>
      <c r="F282" s="66" t="n">
        <v>10860</v>
      </c>
      <c r="G282" s="65" t="n">
        <v>0</v>
      </c>
    </row>
    <row r="283" customFormat="false" ht="22.15" hidden="false" customHeight="true" outlineLevel="0" collapsed="false">
      <c r="A283" s="60" t="s">
        <v>345</v>
      </c>
      <c r="B283" s="61" t="s">
        <v>103</v>
      </c>
      <c r="C283" s="62" t="s">
        <v>165</v>
      </c>
      <c r="D283" s="120" t="s">
        <v>353</v>
      </c>
      <c r="E283" s="65" t="n">
        <v>53764</v>
      </c>
      <c r="F283" s="66" t="n">
        <v>53764</v>
      </c>
      <c r="G283" s="65" t="n">
        <v>0</v>
      </c>
    </row>
    <row r="284" customFormat="false" ht="22.15" hidden="false" customHeight="true" outlineLevel="0" collapsed="false">
      <c r="A284" s="60" t="s">
        <v>345</v>
      </c>
      <c r="B284" s="61" t="s">
        <v>358</v>
      </c>
      <c r="C284" s="62" t="s">
        <v>165</v>
      </c>
      <c r="D284" s="120" t="s">
        <v>375</v>
      </c>
      <c r="E284" s="65" t="n">
        <v>21506</v>
      </c>
      <c r="F284" s="66" t="n">
        <v>21506</v>
      </c>
      <c r="G284" s="65" t="n">
        <v>0</v>
      </c>
    </row>
    <row r="285" customFormat="false" ht="22.15" hidden="false" customHeight="true" outlineLevel="0" collapsed="false">
      <c r="A285" s="60" t="s">
        <v>354</v>
      </c>
      <c r="B285" s="61" t="s">
        <v>376</v>
      </c>
      <c r="C285" s="62" t="s">
        <v>165</v>
      </c>
      <c r="D285" s="120" t="s">
        <v>377</v>
      </c>
      <c r="E285" s="65" t="n">
        <v>199994</v>
      </c>
      <c r="F285" s="66" t="n">
        <v>0</v>
      </c>
      <c r="G285" s="65" t="n">
        <v>199994</v>
      </c>
    </row>
    <row r="286" customFormat="false" ht="22.15" hidden="false" customHeight="true" outlineLevel="0" collapsed="false">
      <c r="A286" s="60" t="s">
        <v>354</v>
      </c>
      <c r="B286" s="61" t="s">
        <v>355</v>
      </c>
      <c r="C286" s="62" t="s">
        <v>165</v>
      </c>
      <c r="D286" s="120" t="s">
        <v>356</v>
      </c>
      <c r="E286" s="65" t="n">
        <v>3226</v>
      </c>
      <c r="F286" s="66" t="n">
        <v>0</v>
      </c>
      <c r="G286" s="65" t="n">
        <v>3226</v>
      </c>
    </row>
    <row r="287" customFormat="false" ht="22.15" hidden="false" customHeight="true" outlineLevel="0" collapsed="false">
      <c r="A287" s="60" t="s">
        <v>357</v>
      </c>
      <c r="B287" s="61" t="s">
        <v>358</v>
      </c>
      <c r="C287" s="62" t="s">
        <v>165</v>
      </c>
      <c r="D287" s="120" t="s">
        <v>359</v>
      </c>
      <c r="E287" s="65" t="n">
        <v>192</v>
      </c>
      <c r="F287" s="66" t="n">
        <v>192</v>
      </c>
      <c r="G287" s="65" t="n">
        <v>0</v>
      </c>
    </row>
    <row r="288" customFormat="false" ht="22.15" hidden="false" customHeight="true" outlineLevel="0" collapsed="false">
      <c r="A288" s="60" t="s">
        <v>357</v>
      </c>
      <c r="B288" s="61" t="s">
        <v>88</v>
      </c>
      <c r="C288" s="62" t="s">
        <v>165</v>
      </c>
      <c r="D288" s="120" t="s">
        <v>93</v>
      </c>
      <c r="E288" s="65" t="n">
        <v>32259</v>
      </c>
      <c r="F288" s="66" t="n">
        <v>32259</v>
      </c>
      <c r="G288" s="65" t="n">
        <v>0</v>
      </c>
    </row>
    <row r="289" customFormat="false" ht="22.15" hidden="false" customHeight="true" outlineLevel="0" collapsed="false">
      <c r="A289" s="60" t="s">
        <v>357</v>
      </c>
      <c r="B289" s="61" t="s">
        <v>86</v>
      </c>
      <c r="C289" s="62" t="s">
        <v>165</v>
      </c>
      <c r="D289" s="120" t="s">
        <v>360</v>
      </c>
      <c r="E289" s="65" t="n">
        <v>14400</v>
      </c>
      <c r="F289" s="66" t="n">
        <v>14400</v>
      </c>
      <c r="G289" s="65" t="n">
        <v>0</v>
      </c>
    </row>
    <row r="290" customFormat="false" ht="22.15" hidden="false" customHeight="true" outlineLevel="0" collapsed="false">
      <c r="A290" s="60"/>
      <c r="B290" s="61"/>
      <c r="C290" s="62" t="s">
        <v>166</v>
      </c>
      <c r="D290" s="120" t="s">
        <v>167</v>
      </c>
      <c r="E290" s="65" t="n">
        <v>653749</v>
      </c>
      <c r="F290" s="66" t="n">
        <v>442795</v>
      </c>
      <c r="G290" s="65" t="n">
        <v>210954</v>
      </c>
    </row>
    <row r="291" customFormat="false" ht="22.15" hidden="false" customHeight="true" outlineLevel="0" collapsed="false">
      <c r="A291" s="60" t="s">
        <v>345</v>
      </c>
      <c r="B291" s="61" t="s">
        <v>92</v>
      </c>
      <c r="C291" s="62" t="s">
        <v>168</v>
      </c>
      <c r="D291" s="120" t="s">
        <v>346</v>
      </c>
      <c r="E291" s="65" t="n">
        <v>138931</v>
      </c>
      <c r="F291" s="66" t="n">
        <v>138931</v>
      </c>
      <c r="G291" s="65" t="n">
        <v>0</v>
      </c>
    </row>
    <row r="292" customFormat="false" ht="22.15" hidden="false" customHeight="true" outlineLevel="0" collapsed="false">
      <c r="A292" s="60" t="s">
        <v>345</v>
      </c>
      <c r="B292" s="61" t="s">
        <v>89</v>
      </c>
      <c r="C292" s="62" t="s">
        <v>168</v>
      </c>
      <c r="D292" s="120" t="s">
        <v>347</v>
      </c>
      <c r="E292" s="65" t="n">
        <v>6682</v>
      </c>
      <c r="F292" s="66" t="n">
        <v>6682</v>
      </c>
      <c r="G292" s="65" t="n">
        <v>0</v>
      </c>
    </row>
    <row r="293" customFormat="false" ht="22.15" hidden="false" customHeight="true" outlineLevel="0" collapsed="false">
      <c r="A293" s="60" t="s">
        <v>345</v>
      </c>
      <c r="B293" s="61" t="s">
        <v>102</v>
      </c>
      <c r="C293" s="62" t="s">
        <v>168</v>
      </c>
      <c r="D293" s="120" t="s">
        <v>348</v>
      </c>
      <c r="E293" s="65" t="n">
        <v>13192</v>
      </c>
      <c r="F293" s="66" t="n">
        <v>13192</v>
      </c>
      <c r="G293" s="65" t="n">
        <v>0</v>
      </c>
    </row>
    <row r="294" customFormat="false" ht="22.15" hidden="false" customHeight="true" outlineLevel="0" collapsed="false">
      <c r="A294" s="60" t="s">
        <v>345</v>
      </c>
      <c r="B294" s="61" t="s">
        <v>102</v>
      </c>
      <c r="C294" s="62" t="s">
        <v>168</v>
      </c>
      <c r="D294" s="120" t="s">
        <v>349</v>
      </c>
      <c r="E294" s="65" t="n">
        <v>13561</v>
      </c>
      <c r="F294" s="66" t="n">
        <v>13561</v>
      </c>
      <c r="G294" s="65" t="n">
        <v>0</v>
      </c>
    </row>
    <row r="295" customFormat="false" ht="22.15" hidden="false" customHeight="true" outlineLevel="0" collapsed="false">
      <c r="A295" s="60" t="s">
        <v>345</v>
      </c>
      <c r="B295" s="61" t="s">
        <v>102</v>
      </c>
      <c r="C295" s="62" t="s">
        <v>168</v>
      </c>
      <c r="D295" s="120" t="s">
        <v>350</v>
      </c>
      <c r="E295" s="65" t="n">
        <v>4672</v>
      </c>
      <c r="F295" s="66" t="n">
        <v>4672</v>
      </c>
      <c r="G295" s="65" t="n">
        <v>0</v>
      </c>
    </row>
    <row r="296" customFormat="false" ht="22.15" hidden="false" customHeight="true" outlineLevel="0" collapsed="false">
      <c r="A296" s="60" t="s">
        <v>345</v>
      </c>
      <c r="B296" s="61" t="s">
        <v>102</v>
      </c>
      <c r="C296" s="62" t="s">
        <v>168</v>
      </c>
      <c r="D296" s="120" t="s">
        <v>374</v>
      </c>
      <c r="E296" s="65" t="n">
        <v>1319</v>
      </c>
      <c r="F296" s="66" t="n">
        <v>1319</v>
      </c>
      <c r="G296" s="65" t="n">
        <v>0</v>
      </c>
    </row>
    <row r="297" customFormat="false" ht="22.15" hidden="false" customHeight="true" outlineLevel="0" collapsed="false">
      <c r="A297" s="60" t="s">
        <v>345</v>
      </c>
      <c r="B297" s="61" t="s">
        <v>85</v>
      </c>
      <c r="C297" s="62" t="s">
        <v>168</v>
      </c>
      <c r="D297" s="120" t="s">
        <v>351</v>
      </c>
      <c r="E297" s="65" t="n">
        <v>120960</v>
      </c>
      <c r="F297" s="66" t="n">
        <v>120960</v>
      </c>
      <c r="G297" s="65" t="n">
        <v>0</v>
      </c>
    </row>
    <row r="298" customFormat="false" ht="22.15" hidden="false" customHeight="true" outlineLevel="0" collapsed="false">
      <c r="A298" s="60" t="s">
        <v>345</v>
      </c>
      <c r="B298" s="61" t="s">
        <v>85</v>
      </c>
      <c r="C298" s="62" t="s">
        <v>168</v>
      </c>
      <c r="D298" s="120" t="s">
        <v>352</v>
      </c>
      <c r="E298" s="65" t="n">
        <v>11578</v>
      </c>
      <c r="F298" s="66" t="n">
        <v>11578</v>
      </c>
      <c r="G298" s="65" t="n">
        <v>0</v>
      </c>
    </row>
    <row r="299" customFormat="false" ht="22.15" hidden="false" customHeight="true" outlineLevel="0" collapsed="false">
      <c r="A299" s="60" t="s">
        <v>345</v>
      </c>
      <c r="B299" s="61" t="s">
        <v>103</v>
      </c>
      <c r="C299" s="62" t="s">
        <v>168</v>
      </c>
      <c r="D299" s="120" t="s">
        <v>353</v>
      </c>
      <c r="E299" s="65" t="n">
        <v>55630</v>
      </c>
      <c r="F299" s="66" t="n">
        <v>55630</v>
      </c>
      <c r="G299" s="65" t="n">
        <v>0</v>
      </c>
    </row>
    <row r="300" customFormat="false" ht="22.15" hidden="false" customHeight="true" outlineLevel="0" collapsed="false">
      <c r="A300" s="60" t="s">
        <v>345</v>
      </c>
      <c r="B300" s="61" t="s">
        <v>358</v>
      </c>
      <c r="C300" s="62" t="s">
        <v>168</v>
      </c>
      <c r="D300" s="120" t="s">
        <v>375</v>
      </c>
      <c r="E300" s="65" t="n">
        <v>22252</v>
      </c>
      <c r="F300" s="66" t="n">
        <v>22252</v>
      </c>
      <c r="G300" s="65" t="n">
        <v>0</v>
      </c>
    </row>
    <row r="301" customFormat="false" ht="22.15" hidden="false" customHeight="true" outlineLevel="0" collapsed="false">
      <c r="A301" s="60" t="s">
        <v>354</v>
      </c>
      <c r="B301" s="61" t="s">
        <v>376</v>
      </c>
      <c r="C301" s="62" t="s">
        <v>168</v>
      </c>
      <c r="D301" s="120" t="s">
        <v>377</v>
      </c>
      <c r="E301" s="65" t="n">
        <v>207616</v>
      </c>
      <c r="F301" s="66" t="n">
        <v>0</v>
      </c>
      <c r="G301" s="65" t="n">
        <v>207616</v>
      </c>
    </row>
    <row r="302" customFormat="false" ht="22.15" hidden="false" customHeight="true" outlineLevel="0" collapsed="false">
      <c r="A302" s="60" t="s">
        <v>354</v>
      </c>
      <c r="B302" s="61" t="s">
        <v>355</v>
      </c>
      <c r="C302" s="62" t="s">
        <v>168</v>
      </c>
      <c r="D302" s="120" t="s">
        <v>356</v>
      </c>
      <c r="E302" s="65" t="n">
        <v>3338</v>
      </c>
      <c r="F302" s="66" t="n">
        <v>0</v>
      </c>
      <c r="G302" s="65" t="n">
        <v>3338</v>
      </c>
    </row>
    <row r="303" customFormat="false" ht="22.15" hidden="false" customHeight="true" outlineLevel="0" collapsed="false">
      <c r="A303" s="60" t="s">
        <v>357</v>
      </c>
      <c r="B303" s="61" t="s">
        <v>358</v>
      </c>
      <c r="C303" s="62" t="s">
        <v>168</v>
      </c>
      <c r="D303" s="120" t="s">
        <v>359</v>
      </c>
      <c r="E303" s="65" t="n">
        <v>480</v>
      </c>
      <c r="F303" s="66" t="n">
        <v>480</v>
      </c>
      <c r="G303" s="65" t="n">
        <v>0</v>
      </c>
    </row>
    <row r="304" customFormat="false" ht="22.15" hidden="false" customHeight="true" outlineLevel="0" collapsed="false">
      <c r="A304" s="60" t="s">
        <v>357</v>
      </c>
      <c r="B304" s="61" t="s">
        <v>88</v>
      </c>
      <c r="C304" s="62" t="s">
        <v>168</v>
      </c>
      <c r="D304" s="120" t="s">
        <v>93</v>
      </c>
      <c r="E304" s="65" t="n">
        <v>33378</v>
      </c>
      <c r="F304" s="66" t="n">
        <v>33378</v>
      </c>
      <c r="G304" s="65" t="n">
        <v>0</v>
      </c>
    </row>
    <row r="305" customFormat="false" ht="22.15" hidden="false" customHeight="true" outlineLevel="0" collapsed="false">
      <c r="A305" s="60" t="s">
        <v>357</v>
      </c>
      <c r="B305" s="61" t="s">
        <v>86</v>
      </c>
      <c r="C305" s="62" t="s">
        <v>168</v>
      </c>
      <c r="D305" s="120" t="s">
        <v>360</v>
      </c>
      <c r="E305" s="65" t="n">
        <v>20160</v>
      </c>
      <c r="F305" s="66" t="n">
        <v>20160</v>
      </c>
      <c r="G305" s="65" t="n">
        <v>0</v>
      </c>
    </row>
    <row r="306" customFormat="false" ht="22.15" hidden="false" customHeight="true" outlineLevel="0" collapsed="false">
      <c r="A306" s="60"/>
      <c r="B306" s="61"/>
      <c r="C306" s="62" t="s">
        <v>169</v>
      </c>
      <c r="D306" s="120" t="s">
        <v>170</v>
      </c>
      <c r="E306" s="65" t="n">
        <v>637826</v>
      </c>
      <c r="F306" s="66" t="n">
        <v>411172</v>
      </c>
      <c r="G306" s="65" t="n">
        <v>226654</v>
      </c>
    </row>
    <row r="307" customFormat="false" ht="22.15" hidden="false" customHeight="true" outlineLevel="0" collapsed="false">
      <c r="A307" s="60" t="s">
        <v>345</v>
      </c>
      <c r="B307" s="61" t="s">
        <v>92</v>
      </c>
      <c r="C307" s="62" t="s">
        <v>171</v>
      </c>
      <c r="D307" s="120" t="s">
        <v>346</v>
      </c>
      <c r="E307" s="65" t="n">
        <v>126077</v>
      </c>
      <c r="F307" s="66" t="n">
        <v>126077</v>
      </c>
      <c r="G307" s="65" t="n">
        <v>0</v>
      </c>
    </row>
    <row r="308" customFormat="false" ht="22.15" hidden="false" customHeight="true" outlineLevel="0" collapsed="false">
      <c r="A308" s="60" t="s">
        <v>345</v>
      </c>
      <c r="B308" s="61" t="s">
        <v>89</v>
      </c>
      <c r="C308" s="62" t="s">
        <v>171</v>
      </c>
      <c r="D308" s="120" t="s">
        <v>347</v>
      </c>
      <c r="E308" s="65" t="n">
        <v>6682</v>
      </c>
      <c r="F308" s="66" t="n">
        <v>6682</v>
      </c>
      <c r="G308" s="65" t="n">
        <v>0</v>
      </c>
    </row>
    <row r="309" customFormat="false" ht="22.15" hidden="false" customHeight="true" outlineLevel="0" collapsed="false">
      <c r="A309" s="60" t="s">
        <v>345</v>
      </c>
      <c r="B309" s="61" t="s">
        <v>102</v>
      </c>
      <c r="C309" s="62" t="s">
        <v>171</v>
      </c>
      <c r="D309" s="120" t="s">
        <v>348</v>
      </c>
      <c r="E309" s="65" t="n">
        <v>13192</v>
      </c>
      <c r="F309" s="66" t="n">
        <v>13192</v>
      </c>
      <c r="G309" s="65" t="n">
        <v>0</v>
      </c>
    </row>
    <row r="310" customFormat="false" ht="22.15" hidden="false" customHeight="true" outlineLevel="0" collapsed="false">
      <c r="A310" s="60" t="s">
        <v>345</v>
      </c>
      <c r="B310" s="61" t="s">
        <v>102</v>
      </c>
      <c r="C310" s="62" t="s">
        <v>171</v>
      </c>
      <c r="D310" s="120" t="s">
        <v>349</v>
      </c>
      <c r="E310" s="65" t="n">
        <v>9227</v>
      </c>
      <c r="F310" s="66" t="n">
        <v>9227</v>
      </c>
      <c r="G310" s="65" t="n">
        <v>0</v>
      </c>
    </row>
    <row r="311" customFormat="false" ht="22.15" hidden="false" customHeight="true" outlineLevel="0" collapsed="false">
      <c r="A311" s="60" t="s">
        <v>345</v>
      </c>
      <c r="B311" s="61" t="s">
        <v>102</v>
      </c>
      <c r="C311" s="62" t="s">
        <v>171</v>
      </c>
      <c r="D311" s="120" t="s">
        <v>350</v>
      </c>
      <c r="E311" s="65" t="n">
        <v>3023</v>
      </c>
      <c r="F311" s="66" t="n">
        <v>3023</v>
      </c>
      <c r="G311" s="65" t="n">
        <v>0</v>
      </c>
    </row>
    <row r="312" customFormat="false" ht="22.15" hidden="false" customHeight="true" outlineLevel="0" collapsed="false">
      <c r="A312" s="60" t="s">
        <v>345</v>
      </c>
      <c r="B312" s="61" t="s">
        <v>102</v>
      </c>
      <c r="C312" s="62" t="s">
        <v>171</v>
      </c>
      <c r="D312" s="120" t="s">
        <v>374</v>
      </c>
      <c r="E312" s="65" t="n">
        <v>1319</v>
      </c>
      <c r="F312" s="66" t="n">
        <v>1319</v>
      </c>
      <c r="G312" s="65" t="n">
        <v>0</v>
      </c>
    </row>
    <row r="313" customFormat="false" ht="22.15" hidden="false" customHeight="true" outlineLevel="0" collapsed="false">
      <c r="A313" s="60" t="s">
        <v>345</v>
      </c>
      <c r="B313" s="61" t="s">
        <v>85</v>
      </c>
      <c r="C313" s="62" t="s">
        <v>171</v>
      </c>
      <c r="D313" s="120" t="s">
        <v>351</v>
      </c>
      <c r="E313" s="65" t="n">
        <v>120960</v>
      </c>
      <c r="F313" s="66" t="n">
        <v>120960</v>
      </c>
      <c r="G313" s="65" t="n">
        <v>0</v>
      </c>
    </row>
    <row r="314" customFormat="false" ht="22.15" hidden="false" customHeight="true" outlineLevel="0" collapsed="false">
      <c r="A314" s="60" t="s">
        <v>345</v>
      </c>
      <c r="B314" s="61" t="s">
        <v>85</v>
      </c>
      <c r="C314" s="62" t="s">
        <v>171</v>
      </c>
      <c r="D314" s="120" t="s">
        <v>352</v>
      </c>
      <c r="E314" s="65" t="n">
        <v>10506</v>
      </c>
      <c r="F314" s="66" t="n">
        <v>10506</v>
      </c>
      <c r="G314" s="65" t="n">
        <v>0</v>
      </c>
    </row>
    <row r="315" customFormat="false" ht="22.15" hidden="false" customHeight="true" outlineLevel="0" collapsed="false">
      <c r="A315" s="60" t="s">
        <v>345</v>
      </c>
      <c r="B315" s="61" t="s">
        <v>103</v>
      </c>
      <c r="C315" s="62" t="s">
        <v>171</v>
      </c>
      <c r="D315" s="120" t="s">
        <v>353</v>
      </c>
      <c r="E315" s="65" t="n">
        <v>52845</v>
      </c>
      <c r="F315" s="66" t="n">
        <v>52845</v>
      </c>
      <c r="G315" s="65" t="n">
        <v>0</v>
      </c>
    </row>
    <row r="316" customFormat="false" ht="22.15" hidden="false" customHeight="true" outlineLevel="0" collapsed="false">
      <c r="A316" s="60" t="s">
        <v>345</v>
      </c>
      <c r="B316" s="61" t="s">
        <v>358</v>
      </c>
      <c r="C316" s="62" t="s">
        <v>171</v>
      </c>
      <c r="D316" s="120" t="s">
        <v>375</v>
      </c>
      <c r="E316" s="65" t="n">
        <v>21138</v>
      </c>
      <c r="F316" s="66" t="n">
        <v>21138</v>
      </c>
      <c r="G316" s="65" t="n">
        <v>0</v>
      </c>
    </row>
    <row r="317" customFormat="false" ht="22.15" hidden="false" customHeight="true" outlineLevel="0" collapsed="false">
      <c r="A317" s="60" t="s">
        <v>354</v>
      </c>
      <c r="B317" s="61" t="s">
        <v>376</v>
      </c>
      <c r="C317" s="62" t="s">
        <v>171</v>
      </c>
      <c r="D317" s="120" t="s">
        <v>377</v>
      </c>
      <c r="E317" s="65" t="n">
        <v>223483</v>
      </c>
      <c r="F317" s="66" t="n">
        <v>0</v>
      </c>
      <c r="G317" s="65" t="n">
        <v>223483</v>
      </c>
    </row>
    <row r="318" customFormat="false" ht="22.15" hidden="false" customHeight="true" outlineLevel="0" collapsed="false">
      <c r="A318" s="60" t="s">
        <v>354</v>
      </c>
      <c r="B318" s="61" t="s">
        <v>355</v>
      </c>
      <c r="C318" s="62" t="s">
        <v>171</v>
      </c>
      <c r="D318" s="120" t="s">
        <v>356</v>
      </c>
      <c r="E318" s="65" t="n">
        <v>3171</v>
      </c>
      <c r="F318" s="66" t="n">
        <v>0</v>
      </c>
      <c r="G318" s="65" t="n">
        <v>3171</v>
      </c>
    </row>
    <row r="319" customFormat="false" ht="22.15" hidden="false" customHeight="true" outlineLevel="0" collapsed="false">
      <c r="A319" s="60" t="s">
        <v>357</v>
      </c>
      <c r="B319" s="61" t="s">
        <v>358</v>
      </c>
      <c r="C319" s="62" t="s">
        <v>171</v>
      </c>
      <c r="D319" s="120" t="s">
        <v>359</v>
      </c>
      <c r="E319" s="65" t="n">
        <v>96</v>
      </c>
      <c r="F319" s="66" t="n">
        <v>96</v>
      </c>
      <c r="G319" s="65" t="n">
        <v>0</v>
      </c>
    </row>
    <row r="320" customFormat="false" ht="22.15" hidden="false" customHeight="true" outlineLevel="0" collapsed="false">
      <c r="A320" s="60" t="s">
        <v>357</v>
      </c>
      <c r="B320" s="61" t="s">
        <v>88</v>
      </c>
      <c r="C320" s="62" t="s">
        <v>171</v>
      </c>
      <c r="D320" s="120" t="s">
        <v>93</v>
      </c>
      <c r="E320" s="65" t="n">
        <v>31707</v>
      </c>
      <c r="F320" s="66" t="n">
        <v>31707</v>
      </c>
      <c r="G320" s="65" t="n">
        <v>0</v>
      </c>
    </row>
    <row r="321" customFormat="false" ht="22.15" hidden="false" customHeight="true" outlineLevel="0" collapsed="false">
      <c r="A321" s="60" t="s">
        <v>357</v>
      </c>
      <c r="B321" s="61" t="s">
        <v>86</v>
      </c>
      <c r="C321" s="62" t="s">
        <v>171</v>
      </c>
      <c r="D321" s="120" t="s">
        <v>360</v>
      </c>
      <c r="E321" s="65" t="n">
        <v>14400</v>
      </c>
      <c r="F321" s="66" t="n">
        <v>14400</v>
      </c>
      <c r="G321" s="65" t="n">
        <v>0</v>
      </c>
    </row>
    <row r="322" customFormat="false" ht="22.15" hidden="false" customHeight="true" outlineLevel="0" collapsed="false">
      <c r="A322" s="60"/>
      <c r="B322" s="61"/>
      <c r="C322" s="62" t="s">
        <v>172</v>
      </c>
      <c r="D322" s="120" t="s">
        <v>173</v>
      </c>
      <c r="E322" s="65" t="n">
        <v>5589587</v>
      </c>
      <c r="F322" s="66" t="n">
        <v>4258157</v>
      </c>
      <c r="G322" s="65" t="n">
        <v>1331430</v>
      </c>
    </row>
    <row r="323" customFormat="false" ht="22.15" hidden="false" customHeight="true" outlineLevel="0" collapsed="false">
      <c r="A323" s="60" t="s">
        <v>345</v>
      </c>
      <c r="B323" s="61" t="s">
        <v>92</v>
      </c>
      <c r="C323" s="62" t="s">
        <v>174</v>
      </c>
      <c r="D323" s="120" t="s">
        <v>346</v>
      </c>
      <c r="E323" s="65" t="n">
        <v>1472352</v>
      </c>
      <c r="F323" s="66" t="n">
        <v>1472352</v>
      </c>
      <c r="G323" s="65" t="n">
        <v>0</v>
      </c>
    </row>
    <row r="324" customFormat="false" ht="22.15" hidden="false" customHeight="true" outlineLevel="0" collapsed="false">
      <c r="A324" s="60" t="s">
        <v>345</v>
      </c>
      <c r="B324" s="61" t="s">
        <v>89</v>
      </c>
      <c r="C324" s="62" t="s">
        <v>174</v>
      </c>
      <c r="D324" s="120" t="s">
        <v>347</v>
      </c>
      <c r="E324" s="65" t="n">
        <v>62285</v>
      </c>
      <c r="F324" s="66" t="n">
        <v>62285</v>
      </c>
      <c r="G324" s="65" t="n">
        <v>0</v>
      </c>
    </row>
    <row r="325" customFormat="false" ht="22.15" hidden="false" customHeight="true" outlineLevel="0" collapsed="false">
      <c r="A325" s="60" t="s">
        <v>345</v>
      </c>
      <c r="B325" s="61" t="s">
        <v>102</v>
      </c>
      <c r="C325" s="62" t="s">
        <v>174</v>
      </c>
      <c r="D325" s="120" t="s">
        <v>348</v>
      </c>
      <c r="E325" s="65" t="n">
        <v>120925</v>
      </c>
      <c r="F325" s="66" t="n">
        <v>120925</v>
      </c>
      <c r="G325" s="65" t="n">
        <v>0</v>
      </c>
    </row>
    <row r="326" customFormat="false" ht="22.15" hidden="false" customHeight="true" outlineLevel="0" collapsed="false">
      <c r="A326" s="60" t="s">
        <v>345</v>
      </c>
      <c r="B326" s="61" t="s">
        <v>102</v>
      </c>
      <c r="C326" s="62" t="s">
        <v>174</v>
      </c>
      <c r="D326" s="120" t="s">
        <v>349</v>
      </c>
      <c r="E326" s="65" t="n">
        <v>81610</v>
      </c>
      <c r="F326" s="66" t="n">
        <v>81610</v>
      </c>
      <c r="G326" s="65" t="n">
        <v>0</v>
      </c>
    </row>
    <row r="327" customFormat="false" ht="22.15" hidden="false" customHeight="true" outlineLevel="0" collapsed="false">
      <c r="A327" s="60" t="s">
        <v>345</v>
      </c>
      <c r="B327" s="61" t="s">
        <v>102</v>
      </c>
      <c r="C327" s="62" t="s">
        <v>174</v>
      </c>
      <c r="D327" s="120" t="s">
        <v>350</v>
      </c>
      <c r="E327" s="65" t="n">
        <v>24735</v>
      </c>
      <c r="F327" s="66" t="n">
        <v>24735</v>
      </c>
      <c r="G327" s="65" t="n">
        <v>0</v>
      </c>
    </row>
    <row r="328" customFormat="false" ht="22.15" hidden="false" customHeight="true" outlineLevel="0" collapsed="false">
      <c r="A328" s="60" t="s">
        <v>345</v>
      </c>
      <c r="B328" s="61" t="s">
        <v>102</v>
      </c>
      <c r="C328" s="62" t="s">
        <v>174</v>
      </c>
      <c r="D328" s="120" t="s">
        <v>374</v>
      </c>
      <c r="E328" s="65" t="n">
        <v>12093</v>
      </c>
      <c r="F328" s="66" t="n">
        <v>12093</v>
      </c>
      <c r="G328" s="65" t="n">
        <v>0</v>
      </c>
    </row>
    <row r="329" customFormat="false" ht="22.15" hidden="false" customHeight="true" outlineLevel="0" collapsed="false">
      <c r="A329" s="60" t="s">
        <v>345</v>
      </c>
      <c r="B329" s="61" t="s">
        <v>85</v>
      </c>
      <c r="C329" s="62" t="s">
        <v>174</v>
      </c>
      <c r="D329" s="120" t="s">
        <v>351</v>
      </c>
      <c r="E329" s="65" t="n">
        <v>1108800</v>
      </c>
      <c r="F329" s="66" t="n">
        <v>1108800</v>
      </c>
      <c r="G329" s="65" t="n">
        <v>0</v>
      </c>
    </row>
    <row r="330" customFormat="false" ht="22.15" hidden="false" customHeight="true" outlineLevel="0" collapsed="false">
      <c r="A330" s="60" t="s">
        <v>345</v>
      </c>
      <c r="B330" s="61" t="s">
        <v>85</v>
      </c>
      <c r="C330" s="62" t="s">
        <v>174</v>
      </c>
      <c r="D330" s="120" t="s">
        <v>352</v>
      </c>
      <c r="E330" s="65" t="n">
        <v>122696</v>
      </c>
      <c r="F330" s="66" t="n">
        <v>122696</v>
      </c>
      <c r="G330" s="65" t="n">
        <v>0</v>
      </c>
    </row>
    <row r="331" customFormat="false" ht="22.15" hidden="false" customHeight="true" outlineLevel="0" collapsed="false">
      <c r="A331" s="60" t="s">
        <v>345</v>
      </c>
      <c r="B331" s="61" t="s">
        <v>103</v>
      </c>
      <c r="C331" s="62" t="s">
        <v>174</v>
      </c>
      <c r="D331" s="120" t="s">
        <v>353</v>
      </c>
      <c r="E331" s="65" t="n">
        <v>553227</v>
      </c>
      <c r="F331" s="66" t="n">
        <v>553227</v>
      </c>
      <c r="G331" s="65" t="n">
        <v>0</v>
      </c>
    </row>
    <row r="332" customFormat="false" ht="22.15" hidden="false" customHeight="true" outlineLevel="0" collapsed="false">
      <c r="A332" s="60" t="s">
        <v>345</v>
      </c>
      <c r="B332" s="61" t="s">
        <v>358</v>
      </c>
      <c r="C332" s="62" t="s">
        <v>174</v>
      </c>
      <c r="D332" s="120" t="s">
        <v>375</v>
      </c>
      <c r="E332" s="65" t="n">
        <v>221290</v>
      </c>
      <c r="F332" s="66" t="n">
        <v>221290</v>
      </c>
      <c r="G332" s="65" t="n">
        <v>0</v>
      </c>
    </row>
    <row r="333" customFormat="false" ht="22.15" hidden="false" customHeight="true" outlineLevel="0" collapsed="false">
      <c r="A333" s="60" t="s">
        <v>354</v>
      </c>
      <c r="B333" s="61" t="s">
        <v>355</v>
      </c>
      <c r="C333" s="62" t="s">
        <v>174</v>
      </c>
      <c r="D333" s="120" t="s">
        <v>356</v>
      </c>
      <c r="E333" s="65" t="n">
        <v>33194</v>
      </c>
      <c r="F333" s="66" t="n">
        <v>0</v>
      </c>
      <c r="G333" s="65" t="n">
        <v>33194</v>
      </c>
    </row>
    <row r="334" customFormat="false" ht="22.15" hidden="false" customHeight="true" outlineLevel="0" collapsed="false">
      <c r="A334" s="60" t="s">
        <v>354</v>
      </c>
      <c r="B334" s="61" t="s">
        <v>86</v>
      </c>
      <c r="C334" s="62" t="s">
        <v>174</v>
      </c>
      <c r="D334" s="120" t="s">
        <v>369</v>
      </c>
      <c r="E334" s="65" t="n">
        <v>1298236</v>
      </c>
      <c r="F334" s="66" t="n">
        <v>0</v>
      </c>
      <c r="G334" s="65" t="n">
        <v>1298236</v>
      </c>
    </row>
    <row r="335" customFormat="false" ht="22.15" hidden="false" customHeight="true" outlineLevel="0" collapsed="false">
      <c r="A335" s="60" t="s">
        <v>357</v>
      </c>
      <c r="B335" s="61" t="s">
        <v>81</v>
      </c>
      <c r="C335" s="62" t="s">
        <v>174</v>
      </c>
      <c r="D335" s="120" t="s">
        <v>371</v>
      </c>
      <c r="E335" s="65" t="n">
        <v>13200</v>
      </c>
      <c r="F335" s="66" t="n">
        <v>13200</v>
      </c>
      <c r="G335" s="65" t="n">
        <v>0</v>
      </c>
    </row>
    <row r="336" customFormat="false" ht="22.15" hidden="false" customHeight="true" outlineLevel="0" collapsed="false">
      <c r="A336" s="60" t="s">
        <v>357</v>
      </c>
      <c r="B336" s="61" t="s">
        <v>358</v>
      </c>
      <c r="C336" s="62" t="s">
        <v>174</v>
      </c>
      <c r="D336" s="120" t="s">
        <v>359</v>
      </c>
      <c r="E336" s="65" t="n">
        <v>1008</v>
      </c>
      <c r="F336" s="66" t="n">
        <v>1008</v>
      </c>
      <c r="G336" s="65" t="n">
        <v>0</v>
      </c>
    </row>
    <row r="337" customFormat="false" ht="22.15" hidden="false" customHeight="true" outlineLevel="0" collapsed="false">
      <c r="A337" s="60" t="s">
        <v>357</v>
      </c>
      <c r="B337" s="61" t="s">
        <v>88</v>
      </c>
      <c r="C337" s="62" t="s">
        <v>174</v>
      </c>
      <c r="D337" s="120" t="s">
        <v>93</v>
      </c>
      <c r="E337" s="65" t="n">
        <v>331936</v>
      </c>
      <c r="F337" s="66" t="n">
        <v>331936</v>
      </c>
      <c r="G337" s="65" t="n">
        <v>0</v>
      </c>
    </row>
    <row r="338" customFormat="false" ht="22.15" hidden="false" customHeight="true" outlineLevel="0" collapsed="false">
      <c r="A338" s="60" t="s">
        <v>357</v>
      </c>
      <c r="B338" s="61" t="s">
        <v>86</v>
      </c>
      <c r="C338" s="62" t="s">
        <v>174</v>
      </c>
      <c r="D338" s="120" t="s">
        <v>360</v>
      </c>
      <c r="E338" s="65" t="n">
        <v>132000</v>
      </c>
      <c r="F338" s="66" t="n">
        <v>132000</v>
      </c>
      <c r="G338" s="65" t="n">
        <v>0</v>
      </c>
    </row>
    <row r="339" customFormat="false" ht="22.15" hidden="false" customHeight="true" outlineLevel="0" collapsed="false">
      <c r="A339" s="60"/>
      <c r="B339" s="61"/>
      <c r="C339" s="62" t="s">
        <v>175</v>
      </c>
      <c r="D339" s="120" t="s">
        <v>176</v>
      </c>
      <c r="E339" s="65" t="n">
        <v>528466</v>
      </c>
      <c r="F339" s="66" t="n">
        <v>348628</v>
      </c>
      <c r="G339" s="65" t="n">
        <v>179838</v>
      </c>
    </row>
    <row r="340" customFormat="false" ht="22.15" hidden="false" customHeight="true" outlineLevel="0" collapsed="false">
      <c r="A340" s="60" t="s">
        <v>345</v>
      </c>
      <c r="B340" s="61" t="s">
        <v>92</v>
      </c>
      <c r="C340" s="62" t="s">
        <v>177</v>
      </c>
      <c r="D340" s="120" t="s">
        <v>346</v>
      </c>
      <c r="E340" s="65" t="n">
        <v>104755</v>
      </c>
      <c r="F340" s="66" t="n">
        <v>104755</v>
      </c>
      <c r="G340" s="65" t="n">
        <v>0</v>
      </c>
    </row>
    <row r="341" customFormat="false" ht="22.15" hidden="false" customHeight="true" outlineLevel="0" collapsed="false">
      <c r="A341" s="60" t="s">
        <v>345</v>
      </c>
      <c r="B341" s="61" t="s">
        <v>89</v>
      </c>
      <c r="C341" s="62" t="s">
        <v>177</v>
      </c>
      <c r="D341" s="120" t="s">
        <v>347</v>
      </c>
      <c r="E341" s="65" t="n">
        <v>5568</v>
      </c>
      <c r="F341" s="66" t="n">
        <v>5568</v>
      </c>
      <c r="G341" s="65" t="n">
        <v>0</v>
      </c>
    </row>
    <row r="342" customFormat="false" ht="22.15" hidden="false" customHeight="true" outlineLevel="0" collapsed="false">
      <c r="A342" s="60" t="s">
        <v>345</v>
      </c>
      <c r="B342" s="61" t="s">
        <v>102</v>
      </c>
      <c r="C342" s="62" t="s">
        <v>177</v>
      </c>
      <c r="D342" s="120" t="s">
        <v>348</v>
      </c>
      <c r="E342" s="65" t="n">
        <v>10993</v>
      </c>
      <c r="F342" s="66" t="n">
        <v>10993</v>
      </c>
      <c r="G342" s="65" t="n">
        <v>0</v>
      </c>
    </row>
    <row r="343" customFormat="false" ht="22.15" hidden="false" customHeight="true" outlineLevel="0" collapsed="false">
      <c r="A343" s="60" t="s">
        <v>345</v>
      </c>
      <c r="B343" s="61" t="s">
        <v>102</v>
      </c>
      <c r="C343" s="62" t="s">
        <v>177</v>
      </c>
      <c r="D343" s="120" t="s">
        <v>349</v>
      </c>
      <c r="E343" s="65" t="n">
        <v>8823</v>
      </c>
      <c r="F343" s="66" t="n">
        <v>8823</v>
      </c>
      <c r="G343" s="65" t="n">
        <v>0</v>
      </c>
    </row>
    <row r="344" customFormat="false" ht="22.15" hidden="false" customHeight="true" outlineLevel="0" collapsed="false">
      <c r="A344" s="60" t="s">
        <v>345</v>
      </c>
      <c r="B344" s="61" t="s">
        <v>102</v>
      </c>
      <c r="C344" s="62" t="s">
        <v>177</v>
      </c>
      <c r="D344" s="120" t="s">
        <v>350</v>
      </c>
      <c r="E344" s="65" t="n">
        <v>3023</v>
      </c>
      <c r="F344" s="66" t="n">
        <v>3023</v>
      </c>
      <c r="G344" s="65" t="n">
        <v>0</v>
      </c>
    </row>
    <row r="345" customFormat="false" ht="22.15" hidden="false" customHeight="true" outlineLevel="0" collapsed="false">
      <c r="A345" s="60" t="s">
        <v>345</v>
      </c>
      <c r="B345" s="61" t="s">
        <v>102</v>
      </c>
      <c r="C345" s="62" t="s">
        <v>177</v>
      </c>
      <c r="D345" s="120" t="s">
        <v>374</v>
      </c>
      <c r="E345" s="65" t="n">
        <v>1099</v>
      </c>
      <c r="F345" s="66" t="n">
        <v>1099</v>
      </c>
      <c r="G345" s="65" t="n">
        <v>0</v>
      </c>
    </row>
    <row r="346" customFormat="false" ht="22.15" hidden="false" customHeight="true" outlineLevel="0" collapsed="false">
      <c r="A346" s="60" t="s">
        <v>345</v>
      </c>
      <c r="B346" s="61" t="s">
        <v>85</v>
      </c>
      <c r="C346" s="62" t="s">
        <v>177</v>
      </c>
      <c r="D346" s="120" t="s">
        <v>351</v>
      </c>
      <c r="E346" s="65" t="n">
        <v>100800</v>
      </c>
      <c r="F346" s="66" t="n">
        <v>100800</v>
      </c>
      <c r="G346" s="65" t="n">
        <v>0</v>
      </c>
    </row>
    <row r="347" customFormat="false" ht="22.15" hidden="false" customHeight="true" outlineLevel="0" collapsed="false">
      <c r="A347" s="60" t="s">
        <v>345</v>
      </c>
      <c r="B347" s="61" t="s">
        <v>85</v>
      </c>
      <c r="C347" s="62" t="s">
        <v>177</v>
      </c>
      <c r="D347" s="120" t="s">
        <v>352</v>
      </c>
      <c r="E347" s="65" t="n">
        <v>8730</v>
      </c>
      <c r="F347" s="66" t="n">
        <v>8730</v>
      </c>
      <c r="G347" s="65" t="n">
        <v>0</v>
      </c>
    </row>
    <row r="348" customFormat="false" ht="22.15" hidden="false" customHeight="true" outlineLevel="0" collapsed="false">
      <c r="A348" s="60" t="s">
        <v>345</v>
      </c>
      <c r="B348" s="61" t="s">
        <v>103</v>
      </c>
      <c r="C348" s="62" t="s">
        <v>177</v>
      </c>
      <c r="D348" s="120" t="s">
        <v>353</v>
      </c>
      <c r="E348" s="65" t="n">
        <v>43971</v>
      </c>
      <c r="F348" s="66" t="n">
        <v>43971</v>
      </c>
      <c r="G348" s="65" t="n">
        <v>0</v>
      </c>
    </row>
    <row r="349" customFormat="false" ht="22.15" hidden="false" customHeight="true" outlineLevel="0" collapsed="false">
      <c r="A349" s="60" t="s">
        <v>345</v>
      </c>
      <c r="B349" s="61" t="s">
        <v>358</v>
      </c>
      <c r="C349" s="62" t="s">
        <v>177</v>
      </c>
      <c r="D349" s="120" t="s">
        <v>375</v>
      </c>
      <c r="E349" s="65" t="n">
        <v>17588</v>
      </c>
      <c r="F349" s="66" t="n">
        <v>17588</v>
      </c>
      <c r="G349" s="65" t="n">
        <v>0</v>
      </c>
    </row>
    <row r="350" customFormat="false" ht="22.15" hidden="false" customHeight="true" outlineLevel="0" collapsed="false">
      <c r="A350" s="60" t="s">
        <v>354</v>
      </c>
      <c r="B350" s="61" t="s">
        <v>355</v>
      </c>
      <c r="C350" s="62" t="s">
        <v>177</v>
      </c>
      <c r="D350" s="120" t="s">
        <v>356</v>
      </c>
      <c r="E350" s="65" t="n">
        <v>2638</v>
      </c>
      <c r="F350" s="66" t="n">
        <v>0</v>
      </c>
      <c r="G350" s="65" t="n">
        <v>2638</v>
      </c>
    </row>
    <row r="351" customFormat="false" ht="22.15" hidden="false" customHeight="true" outlineLevel="0" collapsed="false">
      <c r="A351" s="60" t="s">
        <v>354</v>
      </c>
      <c r="B351" s="61" t="s">
        <v>86</v>
      </c>
      <c r="C351" s="62" t="s">
        <v>177</v>
      </c>
      <c r="D351" s="120" t="s">
        <v>369</v>
      </c>
      <c r="E351" s="65" t="n">
        <v>177200</v>
      </c>
      <c r="F351" s="66" t="n">
        <v>0</v>
      </c>
      <c r="G351" s="65" t="n">
        <v>177200</v>
      </c>
    </row>
    <row r="352" customFormat="false" ht="22.15" hidden="false" customHeight="true" outlineLevel="0" collapsed="false">
      <c r="A352" s="60" t="s">
        <v>357</v>
      </c>
      <c r="B352" s="61" t="s">
        <v>358</v>
      </c>
      <c r="C352" s="62" t="s">
        <v>177</v>
      </c>
      <c r="D352" s="120" t="s">
        <v>359</v>
      </c>
      <c r="E352" s="65" t="n">
        <v>96</v>
      </c>
      <c r="F352" s="66" t="n">
        <v>96</v>
      </c>
      <c r="G352" s="65" t="n">
        <v>0</v>
      </c>
    </row>
    <row r="353" customFormat="false" ht="22.15" hidden="false" customHeight="true" outlineLevel="0" collapsed="false">
      <c r="A353" s="60" t="s">
        <v>357</v>
      </c>
      <c r="B353" s="61" t="s">
        <v>88</v>
      </c>
      <c r="C353" s="62" t="s">
        <v>177</v>
      </c>
      <c r="D353" s="120" t="s">
        <v>93</v>
      </c>
      <c r="E353" s="65" t="n">
        <v>26382</v>
      </c>
      <c r="F353" s="66" t="n">
        <v>26382</v>
      </c>
      <c r="G353" s="65" t="n">
        <v>0</v>
      </c>
    </row>
    <row r="354" customFormat="false" ht="22.15" hidden="false" customHeight="true" outlineLevel="0" collapsed="false">
      <c r="A354" s="60" t="s">
        <v>357</v>
      </c>
      <c r="B354" s="61" t="s">
        <v>86</v>
      </c>
      <c r="C354" s="62" t="s">
        <v>177</v>
      </c>
      <c r="D354" s="120" t="s">
        <v>360</v>
      </c>
      <c r="E354" s="65" t="n">
        <v>16800</v>
      </c>
      <c r="F354" s="66" t="n">
        <v>16800</v>
      </c>
      <c r="G354" s="65" t="n">
        <v>0</v>
      </c>
    </row>
    <row r="355" customFormat="false" ht="22.15" hidden="false" customHeight="true" outlineLevel="0" collapsed="false">
      <c r="A355" s="60"/>
      <c r="B355" s="61"/>
      <c r="C355" s="62" t="s">
        <v>178</v>
      </c>
      <c r="D355" s="120" t="s">
        <v>179</v>
      </c>
      <c r="E355" s="65" t="n">
        <v>1473017</v>
      </c>
      <c r="F355" s="66" t="n">
        <v>851775</v>
      </c>
      <c r="G355" s="65" t="n">
        <v>621242</v>
      </c>
    </row>
    <row r="356" customFormat="false" ht="22.15" hidden="false" customHeight="true" outlineLevel="0" collapsed="false">
      <c r="A356" s="60" t="s">
        <v>345</v>
      </c>
      <c r="B356" s="61" t="s">
        <v>92</v>
      </c>
      <c r="C356" s="62" t="s">
        <v>180</v>
      </c>
      <c r="D356" s="120" t="s">
        <v>346</v>
      </c>
      <c r="E356" s="65" t="n">
        <v>280848</v>
      </c>
      <c r="F356" s="66" t="n">
        <v>280848</v>
      </c>
      <c r="G356" s="65" t="n">
        <v>0</v>
      </c>
    </row>
    <row r="357" customFormat="false" ht="22.15" hidden="false" customHeight="true" outlineLevel="0" collapsed="false">
      <c r="A357" s="60" t="s">
        <v>345</v>
      </c>
      <c r="B357" s="61" t="s">
        <v>89</v>
      </c>
      <c r="C357" s="62" t="s">
        <v>180</v>
      </c>
      <c r="D357" s="120" t="s">
        <v>347</v>
      </c>
      <c r="E357" s="65" t="n">
        <v>13555</v>
      </c>
      <c r="F357" s="66" t="n">
        <v>13555</v>
      </c>
      <c r="G357" s="65" t="n">
        <v>0</v>
      </c>
    </row>
    <row r="358" customFormat="false" ht="22.15" hidden="false" customHeight="true" outlineLevel="0" collapsed="false">
      <c r="A358" s="60" t="s">
        <v>345</v>
      </c>
      <c r="B358" s="61" t="s">
        <v>102</v>
      </c>
      <c r="C358" s="62" t="s">
        <v>180</v>
      </c>
      <c r="D358" s="120" t="s">
        <v>348</v>
      </c>
      <c r="E358" s="65" t="n">
        <v>26384</v>
      </c>
      <c r="F358" s="66" t="n">
        <v>26384</v>
      </c>
      <c r="G358" s="65" t="n">
        <v>0</v>
      </c>
    </row>
    <row r="359" customFormat="false" ht="22.15" hidden="false" customHeight="true" outlineLevel="0" collapsed="false">
      <c r="A359" s="60" t="s">
        <v>345</v>
      </c>
      <c r="B359" s="61" t="s">
        <v>102</v>
      </c>
      <c r="C359" s="62" t="s">
        <v>180</v>
      </c>
      <c r="D359" s="120" t="s">
        <v>349</v>
      </c>
      <c r="E359" s="65" t="n">
        <v>29325</v>
      </c>
      <c r="F359" s="66" t="n">
        <v>29325</v>
      </c>
      <c r="G359" s="65" t="n">
        <v>0</v>
      </c>
    </row>
    <row r="360" customFormat="false" ht="22.15" hidden="false" customHeight="true" outlineLevel="0" collapsed="false">
      <c r="A360" s="60" t="s">
        <v>345</v>
      </c>
      <c r="B360" s="61" t="s">
        <v>102</v>
      </c>
      <c r="C360" s="62" t="s">
        <v>180</v>
      </c>
      <c r="D360" s="120" t="s">
        <v>350</v>
      </c>
      <c r="E360" s="65" t="n">
        <v>9619</v>
      </c>
      <c r="F360" s="66" t="n">
        <v>9619</v>
      </c>
      <c r="G360" s="65" t="n">
        <v>0</v>
      </c>
    </row>
    <row r="361" customFormat="false" ht="22.15" hidden="false" customHeight="true" outlineLevel="0" collapsed="false">
      <c r="A361" s="60" t="s">
        <v>345</v>
      </c>
      <c r="B361" s="61" t="s">
        <v>102</v>
      </c>
      <c r="C361" s="62" t="s">
        <v>180</v>
      </c>
      <c r="D361" s="120" t="s">
        <v>374</v>
      </c>
      <c r="E361" s="65" t="n">
        <v>2638</v>
      </c>
      <c r="F361" s="66" t="n">
        <v>2638</v>
      </c>
      <c r="G361" s="65" t="n">
        <v>0</v>
      </c>
    </row>
    <row r="362" customFormat="false" ht="22.15" hidden="false" customHeight="true" outlineLevel="0" collapsed="false">
      <c r="A362" s="60" t="s">
        <v>345</v>
      </c>
      <c r="B362" s="61" t="s">
        <v>85</v>
      </c>
      <c r="C362" s="62" t="s">
        <v>180</v>
      </c>
      <c r="D362" s="120" t="s">
        <v>351</v>
      </c>
      <c r="E362" s="65" t="n">
        <v>241920</v>
      </c>
      <c r="F362" s="66" t="n">
        <v>241920</v>
      </c>
      <c r="G362" s="65" t="n">
        <v>0</v>
      </c>
    </row>
    <row r="363" customFormat="false" ht="22.15" hidden="false" customHeight="true" outlineLevel="0" collapsed="false">
      <c r="A363" s="60" t="s">
        <v>345</v>
      </c>
      <c r="B363" s="61" t="s">
        <v>85</v>
      </c>
      <c r="C363" s="62" t="s">
        <v>180</v>
      </c>
      <c r="D363" s="120" t="s">
        <v>352</v>
      </c>
      <c r="E363" s="65" t="n">
        <v>23404</v>
      </c>
      <c r="F363" s="66" t="n">
        <v>23404</v>
      </c>
      <c r="G363" s="65" t="n">
        <v>0</v>
      </c>
    </row>
    <row r="364" customFormat="false" ht="22.15" hidden="false" customHeight="true" outlineLevel="0" collapsed="false">
      <c r="A364" s="60" t="s">
        <v>345</v>
      </c>
      <c r="B364" s="61" t="s">
        <v>103</v>
      </c>
      <c r="C364" s="62" t="s">
        <v>180</v>
      </c>
      <c r="D364" s="120" t="s">
        <v>353</v>
      </c>
      <c r="E364" s="65" t="n">
        <v>111945</v>
      </c>
      <c r="F364" s="66" t="n">
        <v>111945</v>
      </c>
      <c r="G364" s="65" t="n">
        <v>0</v>
      </c>
    </row>
    <row r="365" customFormat="false" ht="22.15" hidden="false" customHeight="true" outlineLevel="0" collapsed="false">
      <c r="A365" s="60" t="s">
        <v>345</v>
      </c>
      <c r="B365" s="61" t="s">
        <v>358</v>
      </c>
      <c r="C365" s="62" t="s">
        <v>180</v>
      </c>
      <c r="D365" s="120" t="s">
        <v>375</v>
      </c>
      <c r="E365" s="65" t="n">
        <v>44778</v>
      </c>
      <c r="F365" s="66" t="n">
        <v>44778</v>
      </c>
      <c r="G365" s="65" t="n">
        <v>0</v>
      </c>
    </row>
    <row r="366" customFormat="false" ht="22.15" hidden="false" customHeight="true" outlineLevel="0" collapsed="false">
      <c r="A366" s="60" t="s">
        <v>354</v>
      </c>
      <c r="B366" s="61" t="s">
        <v>355</v>
      </c>
      <c r="C366" s="62" t="s">
        <v>180</v>
      </c>
      <c r="D366" s="120" t="s">
        <v>356</v>
      </c>
      <c r="E366" s="65" t="n">
        <v>6717</v>
      </c>
      <c r="F366" s="66" t="n">
        <v>0</v>
      </c>
      <c r="G366" s="65" t="n">
        <v>6717</v>
      </c>
    </row>
    <row r="367" customFormat="false" ht="22.15" hidden="false" customHeight="true" outlineLevel="0" collapsed="false">
      <c r="A367" s="60" t="s">
        <v>354</v>
      </c>
      <c r="B367" s="61" t="s">
        <v>86</v>
      </c>
      <c r="C367" s="62" t="s">
        <v>180</v>
      </c>
      <c r="D367" s="120" t="s">
        <v>369</v>
      </c>
      <c r="E367" s="65" t="n">
        <v>614525</v>
      </c>
      <c r="F367" s="66" t="n">
        <v>0</v>
      </c>
      <c r="G367" s="65" t="n">
        <v>614525</v>
      </c>
    </row>
    <row r="368" customFormat="false" ht="22.15" hidden="false" customHeight="true" outlineLevel="0" collapsed="false">
      <c r="A368" s="60" t="s">
        <v>357</v>
      </c>
      <c r="B368" s="61" t="s">
        <v>358</v>
      </c>
      <c r="C368" s="62" t="s">
        <v>180</v>
      </c>
      <c r="D368" s="120" t="s">
        <v>359</v>
      </c>
      <c r="E368" s="65" t="n">
        <v>192</v>
      </c>
      <c r="F368" s="66" t="n">
        <v>192</v>
      </c>
      <c r="G368" s="65" t="n">
        <v>0</v>
      </c>
    </row>
    <row r="369" customFormat="false" ht="22.15" hidden="false" customHeight="true" outlineLevel="0" collapsed="false">
      <c r="A369" s="60" t="s">
        <v>357</v>
      </c>
      <c r="B369" s="61" t="s">
        <v>88</v>
      </c>
      <c r="C369" s="62" t="s">
        <v>180</v>
      </c>
      <c r="D369" s="120" t="s">
        <v>93</v>
      </c>
      <c r="E369" s="65" t="n">
        <v>67167</v>
      </c>
      <c r="F369" s="66" t="n">
        <v>67167</v>
      </c>
      <c r="G369" s="65" t="n">
        <v>0</v>
      </c>
    </row>
    <row r="370" customFormat="false" ht="22.15" hidden="false" customHeight="true" outlineLevel="0" collapsed="false">
      <c r="A370" s="60"/>
      <c r="B370" s="61"/>
      <c r="C370" s="62" t="s">
        <v>181</v>
      </c>
      <c r="D370" s="120" t="s">
        <v>182</v>
      </c>
      <c r="E370" s="65" t="n">
        <v>1055250</v>
      </c>
      <c r="F370" s="66" t="n">
        <v>757375</v>
      </c>
      <c r="G370" s="65" t="n">
        <v>297875</v>
      </c>
    </row>
    <row r="371" customFormat="false" ht="22.15" hidden="false" customHeight="true" outlineLevel="0" collapsed="false">
      <c r="A371" s="60" t="s">
        <v>345</v>
      </c>
      <c r="B371" s="61" t="s">
        <v>92</v>
      </c>
      <c r="C371" s="62" t="s">
        <v>183</v>
      </c>
      <c r="D371" s="120" t="s">
        <v>346</v>
      </c>
      <c r="E371" s="65" t="n">
        <v>315168</v>
      </c>
      <c r="F371" s="66" t="n">
        <v>315168</v>
      </c>
      <c r="G371" s="65" t="n">
        <v>0</v>
      </c>
    </row>
    <row r="372" customFormat="false" ht="22.15" hidden="false" customHeight="true" outlineLevel="0" collapsed="false">
      <c r="A372" s="60" t="s">
        <v>345</v>
      </c>
      <c r="B372" s="61" t="s">
        <v>89</v>
      </c>
      <c r="C372" s="62" t="s">
        <v>183</v>
      </c>
      <c r="D372" s="120" t="s">
        <v>347</v>
      </c>
      <c r="E372" s="65" t="n">
        <v>8909</v>
      </c>
      <c r="F372" s="66" t="n">
        <v>8909</v>
      </c>
      <c r="G372" s="65" t="n">
        <v>0</v>
      </c>
    </row>
    <row r="373" customFormat="false" ht="22.15" hidden="false" customHeight="true" outlineLevel="0" collapsed="false">
      <c r="A373" s="60" t="s">
        <v>345</v>
      </c>
      <c r="B373" s="61" t="s">
        <v>102</v>
      </c>
      <c r="C373" s="62" t="s">
        <v>183</v>
      </c>
      <c r="D373" s="120" t="s">
        <v>348</v>
      </c>
      <c r="E373" s="65" t="n">
        <v>17589</v>
      </c>
      <c r="F373" s="66" t="n">
        <v>17589</v>
      </c>
      <c r="G373" s="65" t="n">
        <v>0</v>
      </c>
    </row>
    <row r="374" customFormat="false" ht="22.15" hidden="false" customHeight="true" outlineLevel="0" collapsed="false">
      <c r="A374" s="60" t="s">
        <v>345</v>
      </c>
      <c r="B374" s="61" t="s">
        <v>102</v>
      </c>
      <c r="C374" s="62" t="s">
        <v>183</v>
      </c>
      <c r="D374" s="120" t="s">
        <v>349</v>
      </c>
      <c r="E374" s="65" t="n">
        <v>17588</v>
      </c>
      <c r="F374" s="66" t="n">
        <v>17588</v>
      </c>
      <c r="G374" s="65" t="n">
        <v>0</v>
      </c>
    </row>
    <row r="375" customFormat="false" ht="22.15" hidden="false" customHeight="true" outlineLevel="0" collapsed="false">
      <c r="A375" s="60" t="s">
        <v>345</v>
      </c>
      <c r="B375" s="61" t="s">
        <v>102</v>
      </c>
      <c r="C375" s="62" t="s">
        <v>183</v>
      </c>
      <c r="D375" s="120" t="s">
        <v>350</v>
      </c>
      <c r="E375" s="65" t="n">
        <v>4122</v>
      </c>
      <c r="F375" s="66" t="n">
        <v>4122</v>
      </c>
      <c r="G375" s="65" t="n">
        <v>0</v>
      </c>
    </row>
    <row r="376" customFormat="false" ht="22.15" hidden="false" customHeight="true" outlineLevel="0" collapsed="false">
      <c r="A376" s="60" t="s">
        <v>345</v>
      </c>
      <c r="B376" s="61" t="s">
        <v>102</v>
      </c>
      <c r="C376" s="62" t="s">
        <v>183</v>
      </c>
      <c r="D376" s="120" t="s">
        <v>374</v>
      </c>
      <c r="E376" s="65" t="n">
        <v>1759</v>
      </c>
      <c r="F376" s="66" t="n">
        <v>1759</v>
      </c>
      <c r="G376" s="65" t="n">
        <v>0</v>
      </c>
    </row>
    <row r="377" customFormat="false" ht="22.15" hidden="false" customHeight="true" outlineLevel="0" collapsed="false">
      <c r="A377" s="60" t="s">
        <v>345</v>
      </c>
      <c r="B377" s="61" t="s">
        <v>85</v>
      </c>
      <c r="C377" s="62" t="s">
        <v>183</v>
      </c>
      <c r="D377" s="120" t="s">
        <v>351</v>
      </c>
      <c r="E377" s="65" t="n">
        <v>161280</v>
      </c>
      <c r="F377" s="66" t="n">
        <v>161280</v>
      </c>
      <c r="G377" s="65" t="n">
        <v>0</v>
      </c>
    </row>
    <row r="378" customFormat="false" ht="22.15" hidden="false" customHeight="true" outlineLevel="0" collapsed="false">
      <c r="A378" s="60" t="s">
        <v>345</v>
      </c>
      <c r="B378" s="61" t="s">
        <v>85</v>
      </c>
      <c r="C378" s="62" t="s">
        <v>183</v>
      </c>
      <c r="D378" s="120" t="s">
        <v>352</v>
      </c>
      <c r="E378" s="65" t="n">
        <v>26264</v>
      </c>
      <c r="F378" s="66" t="n">
        <v>26264</v>
      </c>
      <c r="G378" s="65" t="n">
        <v>0</v>
      </c>
    </row>
    <row r="379" customFormat="false" ht="22.15" hidden="false" customHeight="true" outlineLevel="0" collapsed="false">
      <c r="A379" s="60" t="s">
        <v>345</v>
      </c>
      <c r="B379" s="61" t="s">
        <v>103</v>
      </c>
      <c r="C379" s="62" t="s">
        <v>183</v>
      </c>
      <c r="D379" s="120" t="s">
        <v>353</v>
      </c>
      <c r="E379" s="65" t="n">
        <v>102324</v>
      </c>
      <c r="F379" s="66" t="n">
        <v>102324</v>
      </c>
      <c r="G379" s="65" t="n">
        <v>0</v>
      </c>
    </row>
    <row r="380" customFormat="false" ht="22.15" hidden="false" customHeight="true" outlineLevel="0" collapsed="false">
      <c r="A380" s="60" t="s">
        <v>345</v>
      </c>
      <c r="B380" s="61" t="s">
        <v>358</v>
      </c>
      <c r="C380" s="62" t="s">
        <v>183</v>
      </c>
      <c r="D380" s="120" t="s">
        <v>375</v>
      </c>
      <c r="E380" s="65" t="n">
        <v>40930</v>
      </c>
      <c r="F380" s="66" t="n">
        <v>40930</v>
      </c>
      <c r="G380" s="65" t="n">
        <v>0</v>
      </c>
    </row>
    <row r="381" customFormat="false" ht="22.15" hidden="false" customHeight="true" outlineLevel="0" collapsed="false">
      <c r="A381" s="60" t="s">
        <v>354</v>
      </c>
      <c r="B381" s="61" t="s">
        <v>355</v>
      </c>
      <c r="C381" s="62" t="s">
        <v>183</v>
      </c>
      <c r="D381" s="120" t="s">
        <v>356</v>
      </c>
      <c r="E381" s="65" t="n">
        <v>6139</v>
      </c>
      <c r="F381" s="66" t="n">
        <v>0</v>
      </c>
      <c r="G381" s="65" t="n">
        <v>6139</v>
      </c>
    </row>
    <row r="382" customFormat="false" ht="22.15" hidden="false" customHeight="true" outlineLevel="0" collapsed="false">
      <c r="A382" s="60" t="s">
        <v>354</v>
      </c>
      <c r="B382" s="61" t="s">
        <v>86</v>
      </c>
      <c r="C382" s="62" t="s">
        <v>183</v>
      </c>
      <c r="D382" s="120" t="s">
        <v>369</v>
      </c>
      <c r="E382" s="65" t="n">
        <v>291736</v>
      </c>
      <c r="F382" s="66" t="n">
        <v>0</v>
      </c>
      <c r="G382" s="65" t="n">
        <v>291736</v>
      </c>
    </row>
    <row r="383" customFormat="false" ht="22.15" hidden="false" customHeight="true" outlineLevel="0" collapsed="false">
      <c r="A383" s="60" t="s">
        <v>357</v>
      </c>
      <c r="B383" s="61" t="s">
        <v>358</v>
      </c>
      <c r="C383" s="62" t="s">
        <v>183</v>
      </c>
      <c r="D383" s="120" t="s">
        <v>359</v>
      </c>
      <c r="E383" s="65" t="n">
        <v>48</v>
      </c>
      <c r="F383" s="66" t="n">
        <v>48</v>
      </c>
      <c r="G383" s="65" t="n">
        <v>0</v>
      </c>
    </row>
    <row r="384" customFormat="false" ht="22.15" hidden="false" customHeight="true" outlineLevel="0" collapsed="false">
      <c r="A384" s="60" t="s">
        <v>357</v>
      </c>
      <c r="B384" s="61" t="s">
        <v>88</v>
      </c>
      <c r="C384" s="62" t="s">
        <v>183</v>
      </c>
      <c r="D384" s="120" t="s">
        <v>93</v>
      </c>
      <c r="E384" s="65" t="n">
        <v>61394</v>
      </c>
      <c r="F384" s="66" t="n">
        <v>61394</v>
      </c>
      <c r="G384" s="65" t="n">
        <v>0</v>
      </c>
    </row>
    <row r="385" customFormat="false" ht="22.15" hidden="false" customHeight="true" outlineLevel="0" collapsed="false">
      <c r="A385" s="60"/>
      <c r="B385" s="61"/>
      <c r="C385" s="62" t="s">
        <v>184</v>
      </c>
      <c r="D385" s="120" t="s">
        <v>185</v>
      </c>
      <c r="E385" s="65" t="n">
        <v>1099868</v>
      </c>
      <c r="F385" s="66" t="n">
        <v>739755</v>
      </c>
      <c r="G385" s="65" t="n">
        <v>360113</v>
      </c>
    </row>
    <row r="386" customFormat="false" ht="22.15" hidden="false" customHeight="true" outlineLevel="0" collapsed="false">
      <c r="A386" s="60" t="s">
        <v>345</v>
      </c>
      <c r="B386" s="61" t="s">
        <v>92</v>
      </c>
      <c r="C386" s="62" t="s">
        <v>186</v>
      </c>
      <c r="D386" s="120" t="s">
        <v>346</v>
      </c>
      <c r="E386" s="65" t="n">
        <v>243293</v>
      </c>
      <c r="F386" s="66" t="n">
        <v>243293</v>
      </c>
      <c r="G386" s="65" t="n">
        <v>0</v>
      </c>
    </row>
    <row r="387" customFormat="false" ht="22.15" hidden="false" customHeight="true" outlineLevel="0" collapsed="false">
      <c r="A387" s="60" t="s">
        <v>345</v>
      </c>
      <c r="B387" s="61" t="s">
        <v>89</v>
      </c>
      <c r="C387" s="62" t="s">
        <v>186</v>
      </c>
      <c r="D387" s="120" t="s">
        <v>347</v>
      </c>
      <c r="E387" s="65" t="n">
        <v>11232</v>
      </c>
      <c r="F387" s="66" t="n">
        <v>11232</v>
      </c>
      <c r="G387" s="65" t="n">
        <v>0</v>
      </c>
    </row>
    <row r="388" customFormat="false" ht="22.15" hidden="false" customHeight="true" outlineLevel="0" collapsed="false">
      <c r="A388" s="60" t="s">
        <v>345</v>
      </c>
      <c r="B388" s="61" t="s">
        <v>102</v>
      </c>
      <c r="C388" s="62" t="s">
        <v>186</v>
      </c>
      <c r="D388" s="120" t="s">
        <v>348</v>
      </c>
      <c r="E388" s="65" t="n">
        <v>21986</v>
      </c>
      <c r="F388" s="66" t="n">
        <v>21986</v>
      </c>
      <c r="G388" s="65" t="n">
        <v>0</v>
      </c>
    </row>
    <row r="389" customFormat="false" ht="22.15" hidden="false" customHeight="true" outlineLevel="0" collapsed="false">
      <c r="A389" s="60" t="s">
        <v>345</v>
      </c>
      <c r="B389" s="61" t="s">
        <v>102</v>
      </c>
      <c r="C389" s="62" t="s">
        <v>186</v>
      </c>
      <c r="D389" s="120" t="s">
        <v>349</v>
      </c>
      <c r="E389" s="65" t="n">
        <v>18373</v>
      </c>
      <c r="F389" s="66" t="n">
        <v>18373</v>
      </c>
      <c r="G389" s="65" t="n">
        <v>0</v>
      </c>
    </row>
    <row r="390" customFormat="false" ht="22.15" hidden="false" customHeight="true" outlineLevel="0" collapsed="false">
      <c r="A390" s="60" t="s">
        <v>345</v>
      </c>
      <c r="B390" s="61" t="s">
        <v>102</v>
      </c>
      <c r="C390" s="62" t="s">
        <v>186</v>
      </c>
      <c r="D390" s="120" t="s">
        <v>350</v>
      </c>
      <c r="E390" s="65" t="n">
        <v>6046</v>
      </c>
      <c r="F390" s="66" t="n">
        <v>6046</v>
      </c>
      <c r="G390" s="65" t="n">
        <v>0</v>
      </c>
    </row>
    <row r="391" customFormat="false" ht="22.15" hidden="false" customHeight="true" outlineLevel="0" collapsed="false">
      <c r="A391" s="60" t="s">
        <v>345</v>
      </c>
      <c r="B391" s="61" t="s">
        <v>102</v>
      </c>
      <c r="C391" s="62" t="s">
        <v>186</v>
      </c>
      <c r="D391" s="120" t="s">
        <v>374</v>
      </c>
      <c r="E391" s="65" t="n">
        <v>2199</v>
      </c>
      <c r="F391" s="66" t="n">
        <v>2199</v>
      </c>
      <c r="G391" s="65" t="n">
        <v>0</v>
      </c>
    </row>
    <row r="392" customFormat="false" ht="22.15" hidden="false" customHeight="true" outlineLevel="0" collapsed="false">
      <c r="A392" s="60" t="s">
        <v>345</v>
      </c>
      <c r="B392" s="61" t="s">
        <v>85</v>
      </c>
      <c r="C392" s="62" t="s">
        <v>186</v>
      </c>
      <c r="D392" s="120" t="s">
        <v>351</v>
      </c>
      <c r="E392" s="65" t="n">
        <v>201600</v>
      </c>
      <c r="F392" s="66" t="n">
        <v>201600</v>
      </c>
      <c r="G392" s="65" t="n">
        <v>0</v>
      </c>
    </row>
    <row r="393" customFormat="false" ht="22.15" hidden="false" customHeight="true" outlineLevel="0" collapsed="false">
      <c r="A393" s="60" t="s">
        <v>345</v>
      </c>
      <c r="B393" s="61" t="s">
        <v>85</v>
      </c>
      <c r="C393" s="62" t="s">
        <v>186</v>
      </c>
      <c r="D393" s="120" t="s">
        <v>352</v>
      </c>
      <c r="E393" s="65" t="n">
        <v>20274</v>
      </c>
      <c r="F393" s="66" t="n">
        <v>20274</v>
      </c>
      <c r="G393" s="65" t="n">
        <v>0</v>
      </c>
    </row>
    <row r="394" customFormat="false" ht="22.15" hidden="false" customHeight="true" outlineLevel="0" collapsed="false">
      <c r="A394" s="60" t="s">
        <v>345</v>
      </c>
      <c r="B394" s="61" t="s">
        <v>103</v>
      </c>
      <c r="C394" s="62" t="s">
        <v>186</v>
      </c>
      <c r="D394" s="120" t="s">
        <v>353</v>
      </c>
      <c r="E394" s="65" t="n">
        <v>95280</v>
      </c>
      <c r="F394" s="66" t="n">
        <v>95280</v>
      </c>
      <c r="G394" s="65" t="n">
        <v>0</v>
      </c>
    </row>
    <row r="395" customFormat="false" ht="22.15" hidden="false" customHeight="true" outlineLevel="0" collapsed="false">
      <c r="A395" s="60" t="s">
        <v>345</v>
      </c>
      <c r="B395" s="61" t="s">
        <v>358</v>
      </c>
      <c r="C395" s="62" t="s">
        <v>186</v>
      </c>
      <c r="D395" s="120" t="s">
        <v>375</v>
      </c>
      <c r="E395" s="65" t="n">
        <v>38112</v>
      </c>
      <c r="F395" s="66" t="n">
        <v>38112</v>
      </c>
      <c r="G395" s="65" t="n">
        <v>0</v>
      </c>
    </row>
    <row r="396" customFormat="false" ht="22.15" hidden="false" customHeight="true" outlineLevel="0" collapsed="false">
      <c r="A396" s="60" t="s">
        <v>354</v>
      </c>
      <c r="B396" s="61" t="s">
        <v>355</v>
      </c>
      <c r="C396" s="62" t="s">
        <v>186</v>
      </c>
      <c r="D396" s="120" t="s">
        <v>356</v>
      </c>
      <c r="E396" s="65" t="n">
        <v>5717</v>
      </c>
      <c r="F396" s="66" t="n">
        <v>0</v>
      </c>
      <c r="G396" s="65" t="n">
        <v>5717</v>
      </c>
    </row>
    <row r="397" customFormat="false" ht="22.15" hidden="false" customHeight="true" outlineLevel="0" collapsed="false">
      <c r="A397" s="60" t="s">
        <v>354</v>
      </c>
      <c r="B397" s="61" t="s">
        <v>86</v>
      </c>
      <c r="C397" s="62" t="s">
        <v>186</v>
      </c>
      <c r="D397" s="120" t="s">
        <v>369</v>
      </c>
      <c r="E397" s="65" t="n">
        <v>354396</v>
      </c>
      <c r="F397" s="66" t="n">
        <v>0</v>
      </c>
      <c r="G397" s="65" t="n">
        <v>354396</v>
      </c>
    </row>
    <row r="398" customFormat="false" ht="22.15" hidden="false" customHeight="true" outlineLevel="0" collapsed="false">
      <c r="A398" s="60" t="s">
        <v>357</v>
      </c>
      <c r="B398" s="61" t="s">
        <v>358</v>
      </c>
      <c r="C398" s="62" t="s">
        <v>186</v>
      </c>
      <c r="D398" s="120" t="s">
        <v>359</v>
      </c>
      <c r="E398" s="65" t="n">
        <v>192</v>
      </c>
      <c r="F398" s="66" t="n">
        <v>192</v>
      </c>
      <c r="G398" s="65" t="n">
        <v>0</v>
      </c>
    </row>
    <row r="399" customFormat="false" ht="22.15" hidden="false" customHeight="true" outlineLevel="0" collapsed="false">
      <c r="A399" s="60" t="s">
        <v>357</v>
      </c>
      <c r="B399" s="61" t="s">
        <v>88</v>
      </c>
      <c r="C399" s="62" t="s">
        <v>186</v>
      </c>
      <c r="D399" s="120" t="s">
        <v>93</v>
      </c>
      <c r="E399" s="65" t="n">
        <v>57168</v>
      </c>
      <c r="F399" s="66" t="n">
        <v>57168</v>
      </c>
      <c r="G399" s="65" t="n">
        <v>0</v>
      </c>
    </row>
    <row r="400" customFormat="false" ht="22.15" hidden="false" customHeight="true" outlineLevel="0" collapsed="false">
      <c r="A400" s="60" t="s">
        <v>357</v>
      </c>
      <c r="B400" s="61" t="s">
        <v>86</v>
      </c>
      <c r="C400" s="62" t="s">
        <v>186</v>
      </c>
      <c r="D400" s="120" t="s">
        <v>360</v>
      </c>
      <c r="E400" s="65" t="n">
        <v>24000</v>
      </c>
      <c r="F400" s="66" t="n">
        <v>24000</v>
      </c>
      <c r="G400" s="65" t="n">
        <v>0</v>
      </c>
    </row>
    <row r="401" customFormat="false" ht="22.15" hidden="false" customHeight="true" outlineLevel="0" collapsed="false">
      <c r="A401" s="60"/>
      <c r="B401" s="61"/>
      <c r="C401" s="62" t="s">
        <v>187</v>
      </c>
      <c r="D401" s="120" t="s">
        <v>188</v>
      </c>
      <c r="E401" s="65" t="n">
        <v>567913</v>
      </c>
      <c r="F401" s="66" t="n">
        <v>415569</v>
      </c>
      <c r="G401" s="65" t="n">
        <v>152344</v>
      </c>
    </row>
    <row r="402" customFormat="false" ht="22.15" hidden="false" customHeight="true" outlineLevel="0" collapsed="false">
      <c r="A402" s="60" t="s">
        <v>345</v>
      </c>
      <c r="B402" s="61" t="s">
        <v>92</v>
      </c>
      <c r="C402" s="62" t="s">
        <v>189</v>
      </c>
      <c r="D402" s="120" t="s">
        <v>346</v>
      </c>
      <c r="E402" s="65" t="n">
        <v>141130</v>
      </c>
      <c r="F402" s="66" t="n">
        <v>141130</v>
      </c>
      <c r="G402" s="65" t="n">
        <v>0</v>
      </c>
    </row>
    <row r="403" customFormat="false" ht="22.15" hidden="false" customHeight="true" outlineLevel="0" collapsed="false">
      <c r="A403" s="60" t="s">
        <v>345</v>
      </c>
      <c r="B403" s="61" t="s">
        <v>89</v>
      </c>
      <c r="C403" s="62" t="s">
        <v>189</v>
      </c>
      <c r="D403" s="120" t="s">
        <v>347</v>
      </c>
      <c r="E403" s="65" t="n">
        <v>9840</v>
      </c>
      <c r="F403" s="66" t="n">
        <v>9840</v>
      </c>
      <c r="G403" s="65" t="n">
        <v>0</v>
      </c>
    </row>
    <row r="404" customFormat="false" ht="22.15" hidden="false" customHeight="true" outlineLevel="0" collapsed="false">
      <c r="A404" s="60" t="s">
        <v>345</v>
      </c>
      <c r="B404" s="61" t="s">
        <v>102</v>
      </c>
      <c r="C404" s="62" t="s">
        <v>189</v>
      </c>
      <c r="D404" s="120" t="s">
        <v>348</v>
      </c>
      <c r="E404" s="65" t="n">
        <v>10993</v>
      </c>
      <c r="F404" s="66" t="n">
        <v>10993</v>
      </c>
      <c r="G404" s="65" t="n">
        <v>0</v>
      </c>
    </row>
    <row r="405" customFormat="false" ht="22.15" hidden="false" customHeight="true" outlineLevel="0" collapsed="false">
      <c r="A405" s="60" t="s">
        <v>345</v>
      </c>
      <c r="B405" s="61" t="s">
        <v>102</v>
      </c>
      <c r="C405" s="62" t="s">
        <v>189</v>
      </c>
      <c r="D405" s="120" t="s">
        <v>349</v>
      </c>
      <c r="E405" s="65" t="n">
        <v>8397</v>
      </c>
      <c r="F405" s="66" t="n">
        <v>8397</v>
      </c>
      <c r="G405" s="65" t="n">
        <v>0</v>
      </c>
    </row>
    <row r="406" customFormat="false" ht="22.15" hidden="false" customHeight="true" outlineLevel="0" collapsed="false">
      <c r="A406" s="60" t="s">
        <v>345</v>
      </c>
      <c r="B406" s="61" t="s">
        <v>102</v>
      </c>
      <c r="C406" s="62" t="s">
        <v>189</v>
      </c>
      <c r="D406" s="120" t="s">
        <v>350</v>
      </c>
      <c r="E406" s="65" t="n">
        <v>2473</v>
      </c>
      <c r="F406" s="66" t="n">
        <v>2473</v>
      </c>
      <c r="G406" s="65" t="n">
        <v>0</v>
      </c>
    </row>
    <row r="407" customFormat="false" ht="22.15" hidden="false" customHeight="true" outlineLevel="0" collapsed="false">
      <c r="A407" s="60" t="s">
        <v>345</v>
      </c>
      <c r="B407" s="61" t="s">
        <v>102</v>
      </c>
      <c r="C407" s="62" t="s">
        <v>189</v>
      </c>
      <c r="D407" s="120" t="s">
        <v>374</v>
      </c>
      <c r="E407" s="65" t="n">
        <v>1099</v>
      </c>
      <c r="F407" s="66" t="n">
        <v>1099</v>
      </c>
      <c r="G407" s="65" t="n">
        <v>0</v>
      </c>
    </row>
    <row r="408" customFormat="false" ht="22.15" hidden="false" customHeight="true" outlineLevel="0" collapsed="false">
      <c r="A408" s="60" t="s">
        <v>345</v>
      </c>
      <c r="B408" s="61" t="s">
        <v>85</v>
      </c>
      <c r="C408" s="62" t="s">
        <v>189</v>
      </c>
      <c r="D408" s="120" t="s">
        <v>351</v>
      </c>
      <c r="E408" s="65" t="n">
        <v>100800</v>
      </c>
      <c r="F408" s="66" t="n">
        <v>100800</v>
      </c>
      <c r="G408" s="65" t="n">
        <v>0</v>
      </c>
    </row>
    <row r="409" customFormat="false" ht="22.15" hidden="false" customHeight="true" outlineLevel="0" collapsed="false">
      <c r="A409" s="60" t="s">
        <v>345</v>
      </c>
      <c r="B409" s="61" t="s">
        <v>85</v>
      </c>
      <c r="C409" s="62" t="s">
        <v>189</v>
      </c>
      <c r="D409" s="120" t="s">
        <v>352</v>
      </c>
      <c r="E409" s="65" t="n">
        <v>11761</v>
      </c>
      <c r="F409" s="66" t="n">
        <v>11761</v>
      </c>
      <c r="G409" s="65" t="n">
        <v>0</v>
      </c>
    </row>
    <row r="410" customFormat="false" ht="22.15" hidden="false" customHeight="true" outlineLevel="0" collapsed="false">
      <c r="A410" s="60" t="s">
        <v>345</v>
      </c>
      <c r="B410" s="61" t="s">
        <v>103</v>
      </c>
      <c r="C410" s="62" t="s">
        <v>189</v>
      </c>
      <c r="D410" s="120" t="s">
        <v>353</v>
      </c>
      <c r="E410" s="65" t="n">
        <v>52706</v>
      </c>
      <c r="F410" s="66" t="n">
        <v>52706</v>
      </c>
      <c r="G410" s="65" t="n">
        <v>0</v>
      </c>
    </row>
    <row r="411" customFormat="false" ht="22.15" hidden="false" customHeight="true" outlineLevel="0" collapsed="false">
      <c r="A411" s="60" t="s">
        <v>345</v>
      </c>
      <c r="B411" s="61" t="s">
        <v>358</v>
      </c>
      <c r="C411" s="62" t="s">
        <v>189</v>
      </c>
      <c r="D411" s="120" t="s">
        <v>375</v>
      </c>
      <c r="E411" s="65" t="n">
        <v>21082</v>
      </c>
      <c r="F411" s="66" t="n">
        <v>21082</v>
      </c>
      <c r="G411" s="65" t="n">
        <v>0</v>
      </c>
    </row>
    <row r="412" customFormat="false" ht="22.15" hidden="false" customHeight="true" outlineLevel="0" collapsed="false">
      <c r="A412" s="60" t="s">
        <v>354</v>
      </c>
      <c r="B412" s="61" t="s">
        <v>355</v>
      </c>
      <c r="C412" s="62" t="s">
        <v>189</v>
      </c>
      <c r="D412" s="120" t="s">
        <v>356</v>
      </c>
      <c r="E412" s="65" t="n">
        <v>3162</v>
      </c>
      <c r="F412" s="66" t="n">
        <v>0</v>
      </c>
      <c r="G412" s="65" t="n">
        <v>3162</v>
      </c>
    </row>
    <row r="413" customFormat="false" ht="22.15" hidden="false" customHeight="true" outlineLevel="0" collapsed="false">
      <c r="A413" s="60" t="s">
        <v>354</v>
      </c>
      <c r="B413" s="61" t="s">
        <v>86</v>
      </c>
      <c r="C413" s="62" t="s">
        <v>189</v>
      </c>
      <c r="D413" s="120" t="s">
        <v>369</v>
      </c>
      <c r="E413" s="65" t="n">
        <v>149182</v>
      </c>
      <c r="F413" s="66" t="n">
        <v>0</v>
      </c>
      <c r="G413" s="65" t="n">
        <v>149182</v>
      </c>
    </row>
    <row r="414" customFormat="false" ht="22.15" hidden="false" customHeight="true" outlineLevel="0" collapsed="false">
      <c r="A414" s="60" t="s">
        <v>357</v>
      </c>
      <c r="B414" s="61" t="s">
        <v>81</v>
      </c>
      <c r="C414" s="62" t="s">
        <v>189</v>
      </c>
      <c r="D414" s="120" t="s">
        <v>371</v>
      </c>
      <c r="E414" s="65" t="n">
        <v>6864</v>
      </c>
      <c r="F414" s="66" t="n">
        <v>6864</v>
      </c>
      <c r="G414" s="65" t="n">
        <v>0</v>
      </c>
    </row>
    <row r="415" customFormat="false" ht="22.15" hidden="false" customHeight="true" outlineLevel="0" collapsed="false">
      <c r="A415" s="60" t="s">
        <v>357</v>
      </c>
      <c r="B415" s="61" t="s">
        <v>88</v>
      </c>
      <c r="C415" s="62" t="s">
        <v>189</v>
      </c>
      <c r="D415" s="120" t="s">
        <v>93</v>
      </c>
      <c r="E415" s="65" t="n">
        <v>31624</v>
      </c>
      <c r="F415" s="66" t="n">
        <v>31624</v>
      </c>
      <c r="G415" s="65" t="n">
        <v>0</v>
      </c>
    </row>
    <row r="416" customFormat="false" ht="22.15" hidden="false" customHeight="true" outlineLevel="0" collapsed="false">
      <c r="A416" s="60" t="s">
        <v>357</v>
      </c>
      <c r="B416" s="61" t="s">
        <v>86</v>
      </c>
      <c r="C416" s="62" t="s">
        <v>189</v>
      </c>
      <c r="D416" s="120" t="s">
        <v>360</v>
      </c>
      <c r="E416" s="65" t="n">
        <v>16800</v>
      </c>
      <c r="F416" s="66" t="n">
        <v>16800</v>
      </c>
      <c r="G416" s="65" t="n">
        <v>0</v>
      </c>
    </row>
    <row r="417" customFormat="false" ht="22.15" hidden="false" customHeight="true" outlineLevel="0" collapsed="false">
      <c r="A417" s="60"/>
      <c r="B417" s="61"/>
      <c r="C417" s="62" t="s">
        <v>190</v>
      </c>
      <c r="D417" s="120" t="s">
        <v>191</v>
      </c>
      <c r="E417" s="65" t="n">
        <v>3751881</v>
      </c>
      <c r="F417" s="66" t="n">
        <v>2786934</v>
      </c>
      <c r="G417" s="65" t="n">
        <v>964947</v>
      </c>
    </row>
    <row r="418" customFormat="false" ht="22.15" hidden="false" customHeight="true" outlineLevel="0" collapsed="false">
      <c r="A418" s="60" t="s">
        <v>345</v>
      </c>
      <c r="B418" s="61" t="s">
        <v>92</v>
      </c>
      <c r="C418" s="62" t="s">
        <v>192</v>
      </c>
      <c r="D418" s="120" t="s">
        <v>346</v>
      </c>
      <c r="E418" s="65" t="n">
        <v>964435</v>
      </c>
      <c r="F418" s="66" t="n">
        <v>964435</v>
      </c>
      <c r="G418" s="65" t="n">
        <v>0</v>
      </c>
    </row>
    <row r="419" customFormat="false" ht="22.15" hidden="false" customHeight="true" outlineLevel="0" collapsed="false">
      <c r="A419" s="60" t="s">
        <v>345</v>
      </c>
      <c r="B419" s="61" t="s">
        <v>89</v>
      </c>
      <c r="C419" s="62" t="s">
        <v>192</v>
      </c>
      <c r="D419" s="120" t="s">
        <v>347</v>
      </c>
      <c r="E419" s="65" t="n">
        <v>40666</v>
      </c>
      <c r="F419" s="66" t="n">
        <v>40666</v>
      </c>
      <c r="G419" s="65" t="n">
        <v>0</v>
      </c>
    </row>
    <row r="420" customFormat="false" ht="22.15" hidden="false" customHeight="true" outlineLevel="0" collapsed="false">
      <c r="A420" s="60" t="s">
        <v>345</v>
      </c>
      <c r="B420" s="61" t="s">
        <v>102</v>
      </c>
      <c r="C420" s="62" t="s">
        <v>192</v>
      </c>
      <c r="D420" s="120" t="s">
        <v>348</v>
      </c>
      <c r="E420" s="65" t="n">
        <v>79151</v>
      </c>
      <c r="F420" s="66" t="n">
        <v>79151</v>
      </c>
      <c r="G420" s="65" t="n">
        <v>0</v>
      </c>
    </row>
    <row r="421" customFormat="false" ht="22.15" hidden="false" customHeight="true" outlineLevel="0" collapsed="false">
      <c r="A421" s="60" t="s">
        <v>345</v>
      </c>
      <c r="B421" s="61" t="s">
        <v>102</v>
      </c>
      <c r="C421" s="62" t="s">
        <v>192</v>
      </c>
      <c r="D421" s="120" t="s">
        <v>349</v>
      </c>
      <c r="E421" s="65" t="n">
        <v>51724</v>
      </c>
      <c r="F421" s="66" t="n">
        <v>51724</v>
      </c>
      <c r="G421" s="65" t="n">
        <v>0</v>
      </c>
    </row>
    <row r="422" customFormat="false" ht="22.15" hidden="false" customHeight="true" outlineLevel="0" collapsed="false">
      <c r="A422" s="60" t="s">
        <v>345</v>
      </c>
      <c r="B422" s="61" t="s">
        <v>102</v>
      </c>
      <c r="C422" s="62" t="s">
        <v>192</v>
      </c>
      <c r="D422" s="120" t="s">
        <v>350</v>
      </c>
      <c r="E422" s="65" t="n">
        <v>15665</v>
      </c>
      <c r="F422" s="66" t="n">
        <v>15665</v>
      </c>
      <c r="G422" s="65" t="n">
        <v>0</v>
      </c>
    </row>
    <row r="423" customFormat="false" ht="22.15" hidden="false" customHeight="true" outlineLevel="0" collapsed="false">
      <c r="A423" s="60" t="s">
        <v>345</v>
      </c>
      <c r="B423" s="61" t="s">
        <v>102</v>
      </c>
      <c r="C423" s="62" t="s">
        <v>192</v>
      </c>
      <c r="D423" s="120" t="s">
        <v>374</v>
      </c>
      <c r="E423" s="65" t="n">
        <v>7915</v>
      </c>
      <c r="F423" s="66" t="n">
        <v>7915</v>
      </c>
      <c r="G423" s="65" t="n">
        <v>0</v>
      </c>
    </row>
    <row r="424" customFormat="false" ht="22.15" hidden="false" customHeight="true" outlineLevel="0" collapsed="false">
      <c r="A424" s="60" t="s">
        <v>345</v>
      </c>
      <c r="B424" s="61" t="s">
        <v>85</v>
      </c>
      <c r="C424" s="62" t="s">
        <v>192</v>
      </c>
      <c r="D424" s="120" t="s">
        <v>351</v>
      </c>
      <c r="E424" s="65" t="n">
        <v>725760</v>
      </c>
      <c r="F424" s="66" t="n">
        <v>725760</v>
      </c>
      <c r="G424" s="65" t="n">
        <v>0</v>
      </c>
    </row>
    <row r="425" customFormat="false" ht="22.15" hidden="false" customHeight="true" outlineLevel="0" collapsed="false">
      <c r="A425" s="60" t="s">
        <v>345</v>
      </c>
      <c r="B425" s="61" t="s">
        <v>85</v>
      </c>
      <c r="C425" s="62" t="s">
        <v>192</v>
      </c>
      <c r="D425" s="120" t="s">
        <v>352</v>
      </c>
      <c r="E425" s="65" t="n">
        <v>80370</v>
      </c>
      <c r="F425" s="66" t="n">
        <v>80370</v>
      </c>
      <c r="G425" s="65" t="n">
        <v>0</v>
      </c>
    </row>
    <row r="426" customFormat="false" ht="22.15" hidden="false" customHeight="true" outlineLevel="0" collapsed="false">
      <c r="A426" s="60" t="s">
        <v>345</v>
      </c>
      <c r="B426" s="61" t="s">
        <v>103</v>
      </c>
      <c r="C426" s="62" t="s">
        <v>192</v>
      </c>
      <c r="D426" s="120" t="s">
        <v>353</v>
      </c>
      <c r="E426" s="65" t="n">
        <v>362246</v>
      </c>
      <c r="F426" s="66" t="n">
        <v>362246</v>
      </c>
      <c r="G426" s="65" t="n">
        <v>0</v>
      </c>
    </row>
    <row r="427" customFormat="false" ht="22.15" hidden="false" customHeight="true" outlineLevel="0" collapsed="false">
      <c r="A427" s="60" t="s">
        <v>345</v>
      </c>
      <c r="B427" s="61" t="s">
        <v>358</v>
      </c>
      <c r="C427" s="62" t="s">
        <v>192</v>
      </c>
      <c r="D427" s="120" t="s">
        <v>375</v>
      </c>
      <c r="E427" s="65" t="n">
        <v>144898</v>
      </c>
      <c r="F427" s="66" t="n">
        <v>144898</v>
      </c>
      <c r="G427" s="65" t="n">
        <v>0</v>
      </c>
    </row>
    <row r="428" customFormat="false" ht="22.15" hidden="false" customHeight="true" outlineLevel="0" collapsed="false">
      <c r="A428" s="60" t="s">
        <v>354</v>
      </c>
      <c r="B428" s="61" t="s">
        <v>376</v>
      </c>
      <c r="C428" s="62" t="s">
        <v>192</v>
      </c>
      <c r="D428" s="120" t="s">
        <v>377</v>
      </c>
      <c r="E428" s="65" t="n">
        <v>836812</v>
      </c>
      <c r="F428" s="66" t="n">
        <v>0</v>
      </c>
      <c r="G428" s="65" t="n">
        <v>836812</v>
      </c>
    </row>
    <row r="429" customFormat="false" ht="22.15" hidden="false" customHeight="true" outlineLevel="0" collapsed="false">
      <c r="A429" s="60" t="s">
        <v>354</v>
      </c>
      <c r="B429" s="61" t="s">
        <v>355</v>
      </c>
      <c r="C429" s="62" t="s">
        <v>192</v>
      </c>
      <c r="D429" s="120" t="s">
        <v>356</v>
      </c>
      <c r="E429" s="65" t="n">
        <v>21735</v>
      </c>
      <c r="F429" s="66" t="n">
        <v>0</v>
      </c>
      <c r="G429" s="65" t="n">
        <v>21735</v>
      </c>
    </row>
    <row r="430" customFormat="false" ht="22.15" hidden="false" customHeight="true" outlineLevel="0" collapsed="false">
      <c r="A430" s="60" t="s">
        <v>354</v>
      </c>
      <c r="B430" s="61" t="s">
        <v>86</v>
      </c>
      <c r="C430" s="62" t="s">
        <v>192</v>
      </c>
      <c r="D430" s="120" t="s">
        <v>369</v>
      </c>
      <c r="E430" s="65" t="n">
        <v>106400</v>
      </c>
      <c r="F430" s="66" t="n">
        <v>0</v>
      </c>
      <c r="G430" s="65" t="n">
        <v>106400</v>
      </c>
    </row>
    <row r="431" customFormat="false" ht="22.15" hidden="false" customHeight="true" outlineLevel="0" collapsed="false">
      <c r="A431" s="60" t="s">
        <v>357</v>
      </c>
      <c r="B431" s="61" t="s">
        <v>81</v>
      </c>
      <c r="C431" s="62" t="s">
        <v>192</v>
      </c>
      <c r="D431" s="120" t="s">
        <v>371</v>
      </c>
      <c r="E431" s="65" t="n">
        <v>19692</v>
      </c>
      <c r="F431" s="66" t="n">
        <v>19692</v>
      </c>
      <c r="G431" s="65" t="n">
        <v>0</v>
      </c>
    </row>
    <row r="432" customFormat="false" ht="22.15" hidden="false" customHeight="true" outlineLevel="0" collapsed="false">
      <c r="A432" s="60" t="s">
        <v>357</v>
      </c>
      <c r="B432" s="61" t="s">
        <v>358</v>
      </c>
      <c r="C432" s="62" t="s">
        <v>192</v>
      </c>
      <c r="D432" s="120" t="s">
        <v>359</v>
      </c>
      <c r="E432" s="65" t="n">
        <v>1200</v>
      </c>
      <c r="F432" s="66" t="n">
        <v>1200</v>
      </c>
      <c r="G432" s="65" t="n">
        <v>0</v>
      </c>
    </row>
    <row r="433" customFormat="false" ht="22.15" hidden="false" customHeight="true" outlineLevel="0" collapsed="false">
      <c r="A433" s="60" t="s">
        <v>357</v>
      </c>
      <c r="B433" s="61" t="s">
        <v>88</v>
      </c>
      <c r="C433" s="62" t="s">
        <v>192</v>
      </c>
      <c r="D433" s="120" t="s">
        <v>93</v>
      </c>
      <c r="E433" s="65" t="n">
        <v>217348</v>
      </c>
      <c r="F433" s="66" t="n">
        <v>217348</v>
      </c>
      <c r="G433" s="65" t="n">
        <v>0</v>
      </c>
    </row>
    <row r="434" customFormat="false" ht="22.15" hidden="false" customHeight="true" outlineLevel="0" collapsed="false">
      <c r="A434" s="60" t="s">
        <v>357</v>
      </c>
      <c r="B434" s="61" t="s">
        <v>86</v>
      </c>
      <c r="C434" s="62" t="s">
        <v>192</v>
      </c>
      <c r="D434" s="120" t="s">
        <v>360</v>
      </c>
      <c r="E434" s="65" t="n">
        <v>75864</v>
      </c>
      <c r="F434" s="66" t="n">
        <v>75864</v>
      </c>
      <c r="G434" s="65" t="n">
        <v>0</v>
      </c>
    </row>
    <row r="435" customFormat="false" ht="22.15" hidden="false" customHeight="true" outlineLevel="0" collapsed="false">
      <c r="A435" s="60"/>
      <c r="B435" s="61"/>
      <c r="C435" s="62" t="s">
        <v>193</v>
      </c>
      <c r="D435" s="120" t="s">
        <v>194</v>
      </c>
      <c r="E435" s="65" t="n">
        <v>597953</v>
      </c>
      <c r="F435" s="66" t="n">
        <v>400458</v>
      </c>
      <c r="G435" s="65" t="n">
        <v>197495</v>
      </c>
    </row>
    <row r="436" customFormat="false" ht="22.15" hidden="false" customHeight="true" outlineLevel="0" collapsed="false">
      <c r="A436" s="60" t="s">
        <v>345</v>
      </c>
      <c r="B436" s="61" t="s">
        <v>92</v>
      </c>
      <c r="C436" s="62" t="s">
        <v>195</v>
      </c>
      <c r="D436" s="120" t="s">
        <v>346</v>
      </c>
      <c r="E436" s="65" t="n">
        <v>118944</v>
      </c>
      <c r="F436" s="66" t="n">
        <v>118944</v>
      </c>
      <c r="G436" s="65" t="n">
        <v>0</v>
      </c>
    </row>
    <row r="437" customFormat="false" ht="22.15" hidden="false" customHeight="true" outlineLevel="0" collapsed="false">
      <c r="A437" s="60" t="s">
        <v>345</v>
      </c>
      <c r="B437" s="61" t="s">
        <v>89</v>
      </c>
      <c r="C437" s="62" t="s">
        <v>195</v>
      </c>
      <c r="D437" s="120" t="s">
        <v>347</v>
      </c>
      <c r="E437" s="65" t="n">
        <v>6730</v>
      </c>
      <c r="F437" s="66" t="n">
        <v>6730</v>
      </c>
      <c r="G437" s="65" t="n">
        <v>0</v>
      </c>
    </row>
    <row r="438" customFormat="false" ht="22.15" hidden="false" customHeight="true" outlineLevel="0" collapsed="false">
      <c r="A438" s="60" t="s">
        <v>345</v>
      </c>
      <c r="B438" s="61" t="s">
        <v>102</v>
      </c>
      <c r="C438" s="62" t="s">
        <v>195</v>
      </c>
      <c r="D438" s="120" t="s">
        <v>348</v>
      </c>
      <c r="E438" s="65" t="n">
        <v>13192</v>
      </c>
      <c r="F438" s="66" t="n">
        <v>13192</v>
      </c>
      <c r="G438" s="65" t="n">
        <v>0</v>
      </c>
    </row>
    <row r="439" customFormat="false" ht="22.15" hidden="false" customHeight="true" outlineLevel="0" collapsed="false">
      <c r="A439" s="60" t="s">
        <v>345</v>
      </c>
      <c r="B439" s="61" t="s">
        <v>102</v>
      </c>
      <c r="C439" s="62" t="s">
        <v>195</v>
      </c>
      <c r="D439" s="120" t="s">
        <v>349</v>
      </c>
      <c r="E439" s="65" t="n">
        <v>9072</v>
      </c>
      <c r="F439" s="66" t="n">
        <v>9072</v>
      </c>
      <c r="G439" s="65" t="n">
        <v>0</v>
      </c>
    </row>
    <row r="440" customFormat="false" ht="22.15" hidden="false" customHeight="true" outlineLevel="0" collapsed="false">
      <c r="A440" s="60" t="s">
        <v>345</v>
      </c>
      <c r="B440" s="61" t="s">
        <v>102</v>
      </c>
      <c r="C440" s="62" t="s">
        <v>195</v>
      </c>
      <c r="D440" s="120" t="s">
        <v>350</v>
      </c>
      <c r="E440" s="65" t="n">
        <v>3023</v>
      </c>
      <c r="F440" s="66" t="n">
        <v>3023</v>
      </c>
      <c r="G440" s="65" t="n">
        <v>0</v>
      </c>
    </row>
    <row r="441" customFormat="false" ht="22.15" hidden="false" customHeight="true" outlineLevel="0" collapsed="false">
      <c r="A441" s="60" t="s">
        <v>345</v>
      </c>
      <c r="B441" s="61" t="s">
        <v>102</v>
      </c>
      <c r="C441" s="62" t="s">
        <v>195</v>
      </c>
      <c r="D441" s="120" t="s">
        <v>374</v>
      </c>
      <c r="E441" s="65" t="n">
        <v>1319</v>
      </c>
      <c r="F441" s="66" t="n">
        <v>1319</v>
      </c>
      <c r="G441" s="65" t="n">
        <v>0</v>
      </c>
    </row>
    <row r="442" customFormat="false" ht="22.15" hidden="false" customHeight="true" outlineLevel="0" collapsed="false">
      <c r="A442" s="60" t="s">
        <v>345</v>
      </c>
      <c r="B442" s="61" t="s">
        <v>85</v>
      </c>
      <c r="C442" s="62" t="s">
        <v>195</v>
      </c>
      <c r="D442" s="120" t="s">
        <v>351</v>
      </c>
      <c r="E442" s="65" t="n">
        <v>120960</v>
      </c>
      <c r="F442" s="66" t="n">
        <v>120960</v>
      </c>
      <c r="G442" s="65" t="n">
        <v>0</v>
      </c>
    </row>
    <row r="443" customFormat="false" ht="22.15" hidden="false" customHeight="true" outlineLevel="0" collapsed="false">
      <c r="A443" s="60" t="s">
        <v>345</v>
      </c>
      <c r="B443" s="61" t="s">
        <v>85</v>
      </c>
      <c r="C443" s="62" t="s">
        <v>195</v>
      </c>
      <c r="D443" s="120" t="s">
        <v>352</v>
      </c>
      <c r="E443" s="65" t="n">
        <v>9912</v>
      </c>
      <c r="F443" s="66" t="n">
        <v>9912</v>
      </c>
      <c r="G443" s="65" t="n">
        <v>0</v>
      </c>
    </row>
    <row r="444" customFormat="false" ht="22.15" hidden="false" customHeight="true" outlineLevel="0" collapsed="false">
      <c r="A444" s="60" t="s">
        <v>345</v>
      </c>
      <c r="B444" s="61" t="s">
        <v>103</v>
      </c>
      <c r="C444" s="62" t="s">
        <v>195</v>
      </c>
      <c r="D444" s="120" t="s">
        <v>353</v>
      </c>
      <c r="E444" s="65" t="n">
        <v>51309</v>
      </c>
      <c r="F444" s="66" t="n">
        <v>51309</v>
      </c>
      <c r="G444" s="65" t="n">
        <v>0</v>
      </c>
    </row>
    <row r="445" customFormat="false" ht="22.15" hidden="false" customHeight="true" outlineLevel="0" collapsed="false">
      <c r="A445" s="60" t="s">
        <v>345</v>
      </c>
      <c r="B445" s="61" t="s">
        <v>358</v>
      </c>
      <c r="C445" s="62" t="s">
        <v>195</v>
      </c>
      <c r="D445" s="120" t="s">
        <v>375</v>
      </c>
      <c r="E445" s="65" t="n">
        <v>20524</v>
      </c>
      <c r="F445" s="66" t="n">
        <v>20524</v>
      </c>
      <c r="G445" s="65" t="n">
        <v>0</v>
      </c>
    </row>
    <row r="446" customFormat="false" ht="22.15" hidden="false" customHeight="true" outlineLevel="0" collapsed="false">
      <c r="A446" s="60" t="s">
        <v>354</v>
      </c>
      <c r="B446" s="61" t="s">
        <v>376</v>
      </c>
      <c r="C446" s="62" t="s">
        <v>195</v>
      </c>
      <c r="D446" s="120" t="s">
        <v>377</v>
      </c>
      <c r="E446" s="65" t="n">
        <v>194416</v>
      </c>
      <c r="F446" s="66" t="n">
        <v>0</v>
      </c>
      <c r="G446" s="65" t="n">
        <v>194416</v>
      </c>
    </row>
    <row r="447" customFormat="false" ht="22.15" hidden="false" customHeight="true" outlineLevel="0" collapsed="false">
      <c r="A447" s="60" t="s">
        <v>354</v>
      </c>
      <c r="B447" s="61" t="s">
        <v>355</v>
      </c>
      <c r="C447" s="62" t="s">
        <v>195</v>
      </c>
      <c r="D447" s="120" t="s">
        <v>356</v>
      </c>
      <c r="E447" s="65" t="n">
        <v>3079</v>
      </c>
      <c r="F447" s="66" t="n">
        <v>0</v>
      </c>
      <c r="G447" s="65" t="n">
        <v>3079</v>
      </c>
    </row>
    <row r="448" customFormat="false" ht="22.15" hidden="false" customHeight="true" outlineLevel="0" collapsed="false">
      <c r="A448" s="60" t="s">
        <v>357</v>
      </c>
      <c r="B448" s="61" t="s">
        <v>358</v>
      </c>
      <c r="C448" s="62" t="s">
        <v>195</v>
      </c>
      <c r="D448" s="120" t="s">
        <v>359</v>
      </c>
      <c r="E448" s="65" t="n">
        <v>288</v>
      </c>
      <c r="F448" s="66" t="n">
        <v>288</v>
      </c>
      <c r="G448" s="65" t="n">
        <v>0</v>
      </c>
    </row>
    <row r="449" customFormat="false" ht="22.15" hidden="false" customHeight="true" outlineLevel="0" collapsed="false">
      <c r="A449" s="60" t="s">
        <v>357</v>
      </c>
      <c r="B449" s="61" t="s">
        <v>88</v>
      </c>
      <c r="C449" s="62" t="s">
        <v>195</v>
      </c>
      <c r="D449" s="120" t="s">
        <v>93</v>
      </c>
      <c r="E449" s="65" t="n">
        <v>30785</v>
      </c>
      <c r="F449" s="66" t="n">
        <v>30785</v>
      </c>
      <c r="G449" s="65" t="n">
        <v>0</v>
      </c>
    </row>
    <row r="450" customFormat="false" ht="22.15" hidden="false" customHeight="true" outlineLevel="0" collapsed="false">
      <c r="A450" s="60" t="s">
        <v>357</v>
      </c>
      <c r="B450" s="61" t="s">
        <v>86</v>
      </c>
      <c r="C450" s="62" t="s">
        <v>195</v>
      </c>
      <c r="D450" s="120" t="s">
        <v>360</v>
      </c>
      <c r="E450" s="65" t="n">
        <v>14400</v>
      </c>
      <c r="F450" s="66" t="n">
        <v>14400</v>
      </c>
      <c r="G450" s="65" t="n">
        <v>0</v>
      </c>
    </row>
    <row r="451" customFormat="false" ht="22.15" hidden="false" customHeight="true" outlineLevel="0" collapsed="false">
      <c r="A451" s="60"/>
      <c r="B451" s="61"/>
      <c r="C451" s="62" t="s">
        <v>196</v>
      </c>
      <c r="D451" s="120" t="s">
        <v>197</v>
      </c>
      <c r="E451" s="65" t="n">
        <v>1219631</v>
      </c>
      <c r="F451" s="66" t="n">
        <v>769600</v>
      </c>
      <c r="G451" s="65" t="n">
        <v>450031</v>
      </c>
    </row>
    <row r="452" customFormat="false" ht="22.15" hidden="false" customHeight="true" outlineLevel="0" collapsed="false">
      <c r="A452" s="60" t="s">
        <v>345</v>
      </c>
      <c r="B452" s="61" t="s">
        <v>92</v>
      </c>
      <c r="C452" s="62" t="s">
        <v>198</v>
      </c>
      <c r="D452" s="120" t="s">
        <v>346</v>
      </c>
      <c r="E452" s="65" t="n">
        <v>253344</v>
      </c>
      <c r="F452" s="66" t="n">
        <v>253344</v>
      </c>
      <c r="G452" s="65" t="n">
        <v>0</v>
      </c>
    </row>
    <row r="453" customFormat="false" ht="22.15" hidden="false" customHeight="true" outlineLevel="0" collapsed="false">
      <c r="A453" s="60" t="s">
        <v>345</v>
      </c>
      <c r="B453" s="61" t="s">
        <v>89</v>
      </c>
      <c r="C453" s="62" t="s">
        <v>198</v>
      </c>
      <c r="D453" s="120" t="s">
        <v>347</v>
      </c>
      <c r="E453" s="65" t="n">
        <v>12250</v>
      </c>
      <c r="F453" s="66" t="n">
        <v>12250</v>
      </c>
      <c r="G453" s="65" t="n">
        <v>0</v>
      </c>
    </row>
    <row r="454" customFormat="false" ht="22.15" hidden="false" customHeight="true" outlineLevel="0" collapsed="false">
      <c r="A454" s="60" t="s">
        <v>345</v>
      </c>
      <c r="B454" s="61" t="s">
        <v>102</v>
      </c>
      <c r="C454" s="62" t="s">
        <v>198</v>
      </c>
      <c r="D454" s="120" t="s">
        <v>348</v>
      </c>
      <c r="E454" s="65" t="n">
        <v>24185</v>
      </c>
      <c r="F454" s="66" t="n">
        <v>24185</v>
      </c>
      <c r="G454" s="65" t="n">
        <v>0</v>
      </c>
    </row>
    <row r="455" customFormat="false" ht="22.15" hidden="false" customHeight="true" outlineLevel="0" collapsed="false">
      <c r="A455" s="60" t="s">
        <v>345</v>
      </c>
      <c r="B455" s="61" t="s">
        <v>102</v>
      </c>
      <c r="C455" s="62" t="s">
        <v>198</v>
      </c>
      <c r="D455" s="120" t="s">
        <v>349</v>
      </c>
      <c r="E455" s="65" t="n">
        <v>23147</v>
      </c>
      <c r="F455" s="66" t="n">
        <v>23147</v>
      </c>
      <c r="G455" s="65" t="n">
        <v>0</v>
      </c>
    </row>
    <row r="456" customFormat="false" ht="22.15" hidden="false" customHeight="true" outlineLevel="0" collapsed="false">
      <c r="A456" s="60" t="s">
        <v>345</v>
      </c>
      <c r="B456" s="61" t="s">
        <v>102</v>
      </c>
      <c r="C456" s="62" t="s">
        <v>198</v>
      </c>
      <c r="D456" s="120" t="s">
        <v>350</v>
      </c>
      <c r="E456" s="65" t="n">
        <v>7420</v>
      </c>
      <c r="F456" s="66" t="n">
        <v>7420</v>
      </c>
      <c r="G456" s="65" t="n">
        <v>0</v>
      </c>
    </row>
    <row r="457" customFormat="false" ht="22.15" hidden="false" customHeight="true" outlineLevel="0" collapsed="false">
      <c r="A457" s="60" t="s">
        <v>345</v>
      </c>
      <c r="B457" s="61" t="s">
        <v>102</v>
      </c>
      <c r="C457" s="62" t="s">
        <v>198</v>
      </c>
      <c r="D457" s="120" t="s">
        <v>374</v>
      </c>
      <c r="E457" s="65" t="n">
        <v>2419</v>
      </c>
      <c r="F457" s="66" t="n">
        <v>2419</v>
      </c>
      <c r="G457" s="65" t="n">
        <v>0</v>
      </c>
    </row>
    <row r="458" customFormat="false" ht="22.15" hidden="false" customHeight="true" outlineLevel="0" collapsed="false">
      <c r="A458" s="60" t="s">
        <v>345</v>
      </c>
      <c r="B458" s="61" t="s">
        <v>85</v>
      </c>
      <c r="C458" s="62" t="s">
        <v>198</v>
      </c>
      <c r="D458" s="120" t="s">
        <v>351</v>
      </c>
      <c r="E458" s="65" t="n">
        <v>221760</v>
      </c>
      <c r="F458" s="66" t="n">
        <v>221760</v>
      </c>
      <c r="G458" s="65" t="n">
        <v>0</v>
      </c>
    </row>
    <row r="459" customFormat="false" ht="22.15" hidden="false" customHeight="true" outlineLevel="0" collapsed="false">
      <c r="A459" s="60" t="s">
        <v>345</v>
      </c>
      <c r="B459" s="61" t="s">
        <v>85</v>
      </c>
      <c r="C459" s="62" t="s">
        <v>198</v>
      </c>
      <c r="D459" s="120" t="s">
        <v>352</v>
      </c>
      <c r="E459" s="65" t="n">
        <v>21112</v>
      </c>
      <c r="F459" s="66" t="n">
        <v>21112</v>
      </c>
      <c r="G459" s="65" t="n">
        <v>0</v>
      </c>
    </row>
    <row r="460" customFormat="false" ht="22.15" hidden="false" customHeight="true" outlineLevel="0" collapsed="false">
      <c r="A460" s="60" t="s">
        <v>345</v>
      </c>
      <c r="B460" s="61" t="s">
        <v>103</v>
      </c>
      <c r="C460" s="62" t="s">
        <v>198</v>
      </c>
      <c r="D460" s="120" t="s">
        <v>353</v>
      </c>
      <c r="E460" s="65" t="n">
        <v>101693</v>
      </c>
      <c r="F460" s="66" t="n">
        <v>101693</v>
      </c>
      <c r="G460" s="65" t="n">
        <v>0</v>
      </c>
    </row>
    <row r="461" customFormat="false" ht="22.15" hidden="false" customHeight="true" outlineLevel="0" collapsed="false">
      <c r="A461" s="60" t="s">
        <v>345</v>
      </c>
      <c r="B461" s="61" t="s">
        <v>358</v>
      </c>
      <c r="C461" s="62" t="s">
        <v>198</v>
      </c>
      <c r="D461" s="120" t="s">
        <v>375</v>
      </c>
      <c r="E461" s="65" t="n">
        <v>40678</v>
      </c>
      <c r="F461" s="66" t="n">
        <v>40678</v>
      </c>
      <c r="G461" s="65" t="n">
        <v>0</v>
      </c>
    </row>
    <row r="462" customFormat="false" ht="22.15" hidden="false" customHeight="true" outlineLevel="0" collapsed="false">
      <c r="A462" s="60" t="s">
        <v>354</v>
      </c>
      <c r="B462" s="61" t="s">
        <v>376</v>
      </c>
      <c r="C462" s="62" t="s">
        <v>198</v>
      </c>
      <c r="D462" s="120" t="s">
        <v>377</v>
      </c>
      <c r="E462" s="65" t="n">
        <v>417529</v>
      </c>
      <c r="F462" s="66" t="n">
        <v>0</v>
      </c>
      <c r="G462" s="65" t="n">
        <v>417529</v>
      </c>
    </row>
    <row r="463" customFormat="false" ht="22.15" hidden="false" customHeight="true" outlineLevel="0" collapsed="false">
      <c r="A463" s="60" t="s">
        <v>354</v>
      </c>
      <c r="B463" s="61" t="s">
        <v>355</v>
      </c>
      <c r="C463" s="62" t="s">
        <v>198</v>
      </c>
      <c r="D463" s="120" t="s">
        <v>356</v>
      </c>
      <c r="E463" s="65" t="n">
        <v>6102</v>
      </c>
      <c r="F463" s="66" t="n">
        <v>0</v>
      </c>
      <c r="G463" s="65" t="n">
        <v>6102</v>
      </c>
    </row>
    <row r="464" customFormat="false" ht="22.15" hidden="false" customHeight="true" outlineLevel="0" collapsed="false">
      <c r="A464" s="60" t="s">
        <v>354</v>
      </c>
      <c r="B464" s="61" t="s">
        <v>86</v>
      </c>
      <c r="C464" s="62" t="s">
        <v>198</v>
      </c>
      <c r="D464" s="120" t="s">
        <v>369</v>
      </c>
      <c r="E464" s="65" t="n">
        <v>26400</v>
      </c>
      <c r="F464" s="66" t="n">
        <v>0</v>
      </c>
      <c r="G464" s="65" t="n">
        <v>26400</v>
      </c>
    </row>
    <row r="465" customFormat="false" ht="22.15" hidden="false" customHeight="true" outlineLevel="0" collapsed="false">
      <c r="A465" s="60" t="s">
        <v>357</v>
      </c>
      <c r="B465" s="61" t="s">
        <v>358</v>
      </c>
      <c r="C465" s="62" t="s">
        <v>198</v>
      </c>
      <c r="D465" s="120" t="s">
        <v>359</v>
      </c>
      <c r="E465" s="65" t="n">
        <v>576</v>
      </c>
      <c r="F465" s="66" t="n">
        <v>576</v>
      </c>
      <c r="G465" s="65" t="n">
        <v>0</v>
      </c>
    </row>
    <row r="466" customFormat="false" ht="22.15" hidden="false" customHeight="true" outlineLevel="0" collapsed="false">
      <c r="A466" s="60" t="s">
        <v>357</v>
      </c>
      <c r="B466" s="61" t="s">
        <v>88</v>
      </c>
      <c r="C466" s="62" t="s">
        <v>198</v>
      </c>
      <c r="D466" s="120" t="s">
        <v>93</v>
      </c>
      <c r="E466" s="65" t="n">
        <v>61016</v>
      </c>
      <c r="F466" s="66" t="n">
        <v>61016</v>
      </c>
      <c r="G466" s="65" t="n">
        <v>0</v>
      </c>
    </row>
    <row r="467" customFormat="false" ht="22.15" hidden="false" customHeight="true" outlineLevel="0" collapsed="false">
      <c r="A467" s="60"/>
      <c r="B467" s="61"/>
      <c r="C467" s="62" t="s">
        <v>199</v>
      </c>
      <c r="D467" s="120" t="s">
        <v>200</v>
      </c>
      <c r="E467" s="65" t="n">
        <v>804624</v>
      </c>
      <c r="F467" s="66" t="n">
        <v>539872</v>
      </c>
      <c r="G467" s="65" t="n">
        <v>264752</v>
      </c>
    </row>
    <row r="468" customFormat="false" ht="22.15" hidden="false" customHeight="true" outlineLevel="0" collapsed="false">
      <c r="A468" s="60" t="s">
        <v>345</v>
      </c>
      <c r="B468" s="61" t="s">
        <v>92</v>
      </c>
      <c r="C468" s="62" t="s">
        <v>201</v>
      </c>
      <c r="D468" s="120" t="s">
        <v>346</v>
      </c>
      <c r="E468" s="65" t="n">
        <v>176822</v>
      </c>
      <c r="F468" s="66" t="n">
        <v>176822</v>
      </c>
      <c r="G468" s="65" t="n">
        <v>0</v>
      </c>
    </row>
    <row r="469" customFormat="false" ht="22.15" hidden="false" customHeight="true" outlineLevel="0" collapsed="false">
      <c r="A469" s="60" t="s">
        <v>345</v>
      </c>
      <c r="B469" s="61" t="s">
        <v>89</v>
      </c>
      <c r="C469" s="62" t="s">
        <v>201</v>
      </c>
      <c r="D469" s="120" t="s">
        <v>347</v>
      </c>
      <c r="E469" s="65" t="n">
        <v>7795</v>
      </c>
      <c r="F469" s="66" t="n">
        <v>7795</v>
      </c>
      <c r="G469" s="65" t="n">
        <v>0</v>
      </c>
    </row>
    <row r="470" customFormat="false" ht="22.15" hidden="false" customHeight="true" outlineLevel="0" collapsed="false">
      <c r="A470" s="60" t="s">
        <v>345</v>
      </c>
      <c r="B470" s="61" t="s">
        <v>102</v>
      </c>
      <c r="C470" s="62" t="s">
        <v>201</v>
      </c>
      <c r="D470" s="120" t="s">
        <v>348</v>
      </c>
      <c r="E470" s="65" t="n">
        <v>15390</v>
      </c>
      <c r="F470" s="66" t="n">
        <v>15390</v>
      </c>
      <c r="G470" s="65" t="n">
        <v>0</v>
      </c>
    </row>
    <row r="471" customFormat="false" ht="22.15" hidden="false" customHeight="true" outlineLevel="0" collapsed="false">
      <c r="A471" s="60" t="s">
        <v>345</v>
      </c>
      <c r="B471" s="61" t="s">
        <v>102</v>
      </c>
      <c r="C471" s="62" t="s">
        <v>201</v>
      </c>
      <c r="D471" s="120" t="s">
        <v>349</v>
      </c>
      <c r="E471" s="65" t="n">
        <v>11953</v>
      </c>
      <c r="F471" s="66" t="n">
        <v>11953</v>
      </c>
      <c r="G471" s="65" t="n">
        <v>0</v>
      </c>
    </row>
    <row r="472" customFormat="false" ht="22.15" hidden="false" customHeight="true" outlineLevel="0" collapsed="false">
      <c r="A472" s="60" t="s">
        <v>345</v>
      </c>
      <c r="B472" s="61" t="s">
        <v>102</v>
      </c>
      <c r="C472" s="62" t="s">
        <v>201</v>
      </c>
      <c r="D472" s="120" t="s">
        <v>350</v>
      </c>
      <c r="E472" s="65" t="n">
        <v>3848</v>
      </c>
      <c r="F472" s="66" t="n">
        <v>3848</v>
      </c>
      <c r="G472" s="65" t="n">
        <v>0</v>
      </c>
    </row>
    <row r="473" customFormat="false" ht="22.15" hidden="false" customHeight="true" outlineLevel="0" collapsed="false">
      <c r="A473" s="60" t="s">
        <v>345</v>
      </c>
      <c r="B473" s="61" t="s">
        <v>102</v>
      </c>
      <c r="C473" s="62" t="s">
        <v>201</v>
      </c>
      <c r="D473" s="120" t="s">
        <v>374</v>
      </c>
      <c r="E473" s="65" t="n">
        <v>1539</v>
      </c>
      <c r="F473" s="66" t="n">
        <v>1539</v>
      </c>
      <c r="G473" s="65" t="n">
        <v>0</v>
      </c>
    </row>
    <row r="474" customFormat="false" ht="22.15" hidden="false" customHeight="true" outlineLevel="0" collapsed="false">
      <c r="A474" s="60" t="s">
        <v>345</v>
      </c>
      <c r="B474" s="61" t="s">
        <v>85</v>
      </c>
      <c r="C474" s="62" t="s">
        <v>201</v>
      </c>
      <c r="D474" s="120" t="s">
        <v>351</v>
      </c>
      <c r="E474" s="65" t="n">
        <v>141120</v>
      </c>
      <c r="F474" s="66" t="n">
        <v>141120</v>
      </c>
      <c r="G474" s="65" t="n">
        <v>0</v>
      </c>
    </row>
    <row r="475" customFormat="false" ht="22.15" hidden="false" customHeight="true" outlineLevel="0" collapsed="false">
      <c r="A475" s="60" t="s">
        <v>345</v>
      </c>
      <c r="B475" s="61" t="s">
        <v>85</v>
      </c>
      <c r="C475" s="62" t="s">
        <v>201</v>
      </c>
      <c r="D475" s="120" t="s">
        <v>352</v>
      </c>
      <c r="E475" s="65" t="n">
        <v>14735</v>
      </c>
      <c r="F475" s="66" t="n">
        <v>14735</v>
      </c>
      <c r="G475" s="65" t="n">
        <v>0</v>
      </c>
    </row>
    <row r="476" customFormat="false" ht="22.15" hidden="false" customHeight="true" outlineLevel="0" collapsed="false">
      <c r="A476" s="60" t="s">
        <v>345</v>
      </c>
      <c r="B476" s="61" t="s">
        <v>103</v>
      </c>
      <c r="C476" s="62" t="s">
        <v>201</v>
      </c>
      <c r="D476" s="120" t="s">
        <v>353</v>
      </c>
      <c r="E476" s="65" t="n">
        <v>68095</v>
      </c>
      <c r="F476" s="66" t="n">
        <v>68095</v>
      </c>
      <c r="G476" s="65" t="n">
        <v>0</v>
      </c>
    </row>
    <row r="477" customFormat="false" ht="22.15" hidden="false" customHeight="true" outlineLevel="0" collapsed="false">
      <c r="A477" s="60" t="s">
        <v>345</v>
      </c>
      <c r="B477" s="61" t="s">
        <v>358</v>
      </c>
      <c r="C477" s="62" t="s">
        <v>201</v>
      </c>
      <c r="D477" s="120" t="s">
        <v>375</v>
      </c>
      <c r="E477" s="65" t="n">
        <v>27238</v>
      </c>
      <c r="F477" s="66" t="n">
        <v>27238</v>
      </c>
      <c r="G477" s="65" t="n">
        <v>0</v>
      </c>
    </row>
    <row r="478" customFormat="false" ht="22.15" hidden="false" customHeight="true" outlineLevel="0" collapsed="false">
      <c r="A478" s="60" t="s">
        <v>354</v>
      </c>
      <c r="B478" s="61" t="s">
        <v>376</v>
      </c>
      <c r="C478" s="62" t="s">
        <v>201</v>
      </c>
      <c r="D478" s="120" t="s">
        <v>377</v>
      </c>
      <c r="E478" s="65" t="n">
        <v>260666</v>
      </c>
      <c r="F478" s="66" t="n">
        <v>0</v>
      </c>
      <c r="G478" s="65" t="n">
        <v>260666</v>
      </c>
    </row>
    <row r="479" customFormat="false" ht="22.15" hidden="false" customHeight="true" outlineLevel="0" collapsed="false">
      <c r="A479" s="60" t="s">
        <v>354</v>
      </c>
      <c r="B479" s="61" t="s">
        <v>355</v>
      </c>
      <c r="C479" s="62" t="s">
        <v>201</v>
      </c>
      <c r="D479" s="120" t="s">
        <v>356</v>
      </c>
      <c r="E479" s="65" t="n">
        <v>4086</v>
      </c>
      <c r="F479" s="66" t="n">
        <v>0</v>
      </c>
      <c r="G479" s="65" t="n">
        <v>4086</v>
      </c>
    </row>
    <row r="480" customFormat="false" ht="22.15" hidden="false" customHeight="true" outlineLevel="0" collapsed="false">
      <c r="A480" s="60" t="s">
        <v>357</v>
      </c>
      <c r="B480" s="61" t="s">
        <v>81</v>
      </c>
      <c r="C480" s="62" t="s">
        <v>201</v>
      </c>
      <c r="D480" s="120" t="s">
        <v>371</v>
      </c>
      <c r="E480" s="65" t="n">
        <v>6864</v>
      </c>
      <c r="F480" s="66" t="n">
        <v>6864</v>
      </c>
      <c r="G480" s="65" t="n">
        <v>0</v>
      </c>
    </row>
    <row r="481" customFormat="false" ht="22.15" hidden="false" customHeight="true" outlineLevel="0" collapsed="false">
      <c r="A481" s="60" t="s">
        <v>357</v>
      </c>
      <c r="B481" s="61" t="s">
        <v>358</v>
      </c>
      <c r="C481" s="62" t="s">
        <v>201</v>
      </c>
      <c r="D481" s="120" t="s">
        <v>359</v>
      </c>
      <c r="E481" s="65" t="n">
        <v>96</v>
      </c>
      <c r="F481" s="66" t="n">
        <v>96</v>
      </c>
      <c r="G481" s="65" t="n">
        <v>0</v>
      </c>
    </row>
    <row r="482" customFormat="false" ht="22.15" hidden="false" customHeight="true" outlineLevel="0" collapsed="false">
      <c r="A482" s="60" t="s">
        <v>357</v>
      </c>
      <c r="B482" s="61" t="s">
        <v>88</v>
      </c>
      <c r="C482" s="62" t="s">
        <v>201</v>
      </c>
      <c r="D482" s="120" t="s">
        <v>93</v>
      </c>
      <c r="E482" s="65" t="n">
        <v>40857</v>
      </c>
      <c r="F482" s="66" t="n">
        <v>40857</v>
      </c>
      <c r="G482" s="65" t="n">
        <v>0</v>
      </c>
    </row>
    <row r="483" customFormat="false" ht="22.15" hidden="false" customHeight="true" outlineLevel="0" collapsed="false">
      <c r="A483" s="60" t="s">
        <v>357</v>
      </c>
      <c r="B483" s="61" t="s">
        <v>86</v>
      </c>
      <c r="C483" s="62" t="s">
        <v>201</v>
      </c>
      <c r="D483" s="120" t="s">
        <v>360</v>
      </c>
      <c r="E483" s="65" t="n">
        <v>23520</v>
      </c>
      <c r="F483" s="66" t="n">
        <v>23520</v>
      </c>
      <c r="G483" s="65" t="n">
        <v>0</v>
      </c>
    </row>
    <row r="484" customFormat="false" ht="22.15" hidden="false" customHeight="true" outlineLevel="0" collapsed="false">
      <c r="A484" s="60"/>
      <c r="B484" s="61"/>
      <c r="C484" s="62" t="s">
        <v>202</v>
      </c>
      <c r="D484" s="120" t="s">
        <v>203</v>
      </c>
      <c r="E484" s="65" t="n">
        <v>3847940</v>
      </c>
      <c r="F484" s="66" t="n">
        <v>2767166</v>
      </c>
      <c r="G484" s="65" t="n">
        <v>1080774</v>
      </c>
    </row>
    <row r="485" customFormat="false" ht="22.15" hidden="false" customHeight="true" outlineLevel="0" collapsed="false">
      <c r="A485" s="60" t="s">
        <v>345</v>
      </c>
      <c r="B485" s="61" t="s">
        <v>92</v>
      </c>
      <c r="C485" s="62" t="s">
        <v>204</v>
      </c>
      <c r="D485" s="120" t="s">
        <v>346</v>
      </c>
      <c r="E485" s="65" t="n">
        <v>925094</v>
      </c>
      <c r="F485" s="66" t="n">
        <v>925094</v>
      </c>
      <c r="G485" s="65" t="n">
        <v>0</v>
      </c>
    </row>
    <row r="486" customFormat="false" ht="22.15" hidden="false" customHeight="true" outlineLevel="0" collapsed="false">
      <c r="A486" s="60" t="s">
        <v>345</v>
      </c>
      <c r="B486" s="61" t="s">
        <v>89</v>
      </c>
      <c r="C486" s="62" t="s">
        <v>204</v>
      </c>
      <c r="D486" s="120" t="s">
        <v>347</v>
      </c>
      <c r="E486" s="65" t="n">
        <v>41501</v>
      </c>
      <c r="F486" s="66" t="n">
        <v>41501</v>
      </c>
      <c r="G486" s="65" t="n">
        <v>0</v>
      </c>
    </row>
    <row r="487" customFormat="false" ht="22.15" hidden="false" customHeight="true" outlineLevel="0" collapsed="false">
      <c r="A487" s="60" t="s">
        <v>345</v>
      </c>
      <c r="B487" s="61" t="s">
        <v>102</v>
      </c>
      <c r="C487" s="62" t="s">
        <v>204</v>
      </c>
      <c r="D487" s="120" t="s">
        <v>348</v>
      </c>
      <c r="E487" s="65" t="n">
        <v>81350</v>
      </c>
      <c r="F487" s="66" t="n">
        <v>81350</v>
      </c>
      <c r="G487" s="65" t="n">
        <v>0</v>
      </c>
    </row>
    <row r="488" customFormat="false" ht="22.15" hidden="false" customHeight="true" outlineLevel="0" collapsed="false">
      <c r="A488" s="60" t="s">
        <v>345</v>
      </c>
      <c r="B488" s="61" t="s">
        <v>102</v>
      </c>
      <c r="C488" s="62" t="s">
        <v>204</v>
      </c>
      <c r="D488" s="120" t="s">
        <v>349</v>
      </c>
      <c r="E488" s="65" t="n">
        <v>57421</v>
      </c>
      <c r="F488" s="66" t="n">
        <v>57421</v>
      </c>
      <c r="G488" s="65" t="n">
        <v>0</v>
      </c>
    </row>
    <row r="489" customFormat="false" ht="22.15" hidden="false" customHeight="true" outlineLevel="0" collapsed="false">
      <c r="A489" s="60" t="s">
        <v>345</v>
      </c>
      <c r="B489" s="61" t="s">
        <v>102</v>
      </c>
      <c r="C489" s="62" t="s">
        <v>204</v>
      </c>
      <c r="D489" s="120" t="s">
        <v>350</v>
      </c>
      <c r="E489" s="65" t="n">
        <v>18139</v>
      </c>
      <c r="F489" s="66" t="n">
        <v>18139</v>
      </c>
      <c r="G489" s="65" t="n">
        <v>0</v>
      </c>
    </row>
    <row r="490" customFormat="false" ht="22.15" hidden="false" customHeight="true" outlineLevel="0" collapsed="false">
      <c r="A490" s="60" t="s">
        <v>345</v>
      </c>
      <c r="B490" s="61" t="s">
        <v>102</v>
      </c>
      <c r="C490" s="62" t="s">
        <v>204</v>
      </c>
      <c r="D490" s="120" t="s">
        <v>374</v>
      </c>
      <c r="E490" s="65" t="n">
        <v>8135</v>
      </c>
      <c r="F490" s="66" t="n">
        <v>8135</v>
      </c>
      <c r="G490" s="65" t="n">
        <v>0</v>
      </c>
    </row>
    <row r="491" customFormat="false" ht="22.15" hidden="false" customHeight="true" outlineLevel="0" collapsed="false">
      <c r="A491" s="60" t="s">
        <v>345</v>
      </c>
      <c r="B491" s="61" t="s">
        <v>85</v>
      </c>
      <c r="C491" s="62" t="s">
        <v>204</v>
      </c>
      <c r="D491" s="120" t="s">
        <v>351</v>
      </c>
      <c r="E491" s="65" t="n">
        <v>745920</v>
      </c>
      <c r="F491" s="66" t="n">
        <v>745920</v>
      </c>
      <c r="G491" s="65" t="n">
        <v>0</v>
      </c>
    </row>
    <row r="492" customFormat="false" ht="22.15" hidden="false" customHeight="true" outlineLevel="0" collapsed="false">
      <c r="A492" s="60" t="s">
        <v>345</v>
      </c>
      <c r="B492" s="61" t="s">
        <v>85</v>
      </c>
      <c r="C492" s="62" t="s">
        <v>204</v>
      </c>
      <c r="D492" s="120" t="s">
        <v>352</v>
      </c>
      <c r="E492" s="65" t="n">
        <v>77091</v>
      </c>
      <c r="F492" s="66" t="n">
        <v>77091</v>
      </c>
      <c r="G492" s="65" t="n">
        <v>0</v>
      </c>
    </row>
    <row r="493" customFormat="false" ht="22.15" hidden="false" customHeight="true" outlineLevel="0" collapsed="false">
      <c r="A493" s="60" t="s">
        <v>345</v>
      </c>
      <c r="B493" s="61" t="s">
        <v>103</v>
      </c>
      <c r="C493" s="62" t="s">
        <v>204</v>
      </c>
      <c r="D493" s="120" t="s">
        <v>353</v>
      </c>
      <c r="E493" s="65" t="n">
        <v>357921</v>
      </c>
      <c r="F493" s="66" t="n">
        <v>357921</v>
      </c>
      <c r="G493" s="65" t="n">
        <v>0</v>
      </c>
    </row>
    <row r="494" customFormat="false" ht="22.15" hidden="false" customHeight="true" outlineLevel="0" collapsed="false">
      <c r="A494" s="60" t="s">
        <v>345</v>
      </c>
      <c r="B494" s="61" t="s">
        <v>358</v>
      </c>
      <c r="C494" s="62" t="s">
        <v>204</v>
      </c>
      <c r="D494" s="120" t="s">
        <v>375</v>
      </c>
      <c r="E494" s="65" t="n">
        <v>143169</v>
      </c>
      <c r="F494" s="66" t="n">
        <v>143169</v>
      </c>
      <c r="G494" s="65" t="n">
        <v>0</v>
      </c>
    </row>
    <row r="495" customFormat="false" ht="22.15" hidden="false" customHeight="true" outlineLevel="0" collapsed="false">
      <c r="A495" s="60" t="s">
        <v>354</v>
      </c>
      <c r="B495" s="61" t="s">
        <v>376</v>
      </c>
      <c r="C495" s="62" t="s">
        <v>204</v>
      </c>
      <c r="D495" s="120" t="s">
        <v>377</v>
      </c>
      <c r="E495" s="65" t="n">
        <v>129549</v>
      </c>
      <c r="F495" s="66" t="n">
        <v>0</v>
      </c>
      <c r="G495" s="65" t="n">
        <v>129549</v>
      </c>
    </row>
    <row r="496" customFormat="false" ht="22.15" hidden="false" customHeight="true" outlineLevel="0" collapsed="false">
      <c r="A496" s="60" t="s">
        <v>354</v>
      </c>
      <c r="B496" s="61" t="s">
        <v>355</v>
      </c>
      <c r="C496" s="62" t="s">
        <v>204</v>
      </c>
      <c r="D496" s="120" t="s">
        <v>356</v>
      </c>
      <c r="E496" s="65" t="n">
        <v>21475</v>
      </c>
      <c r="F496" s="66" t="n">
        <v>0</v>
      </c>
      <c r="G496" s="65" t="n">
        <v>21475</v>
      </c>
    </row>
    <row r="497" customFormat="false" ht="22.15" hidden="false" customHeight="true" outlineLevel="0" collapsed="false">
      <c r="A497" s="60" t="s">
        <v>354</v>
      </c>
      <c r="B497" s="61" t="s">
        <v>86</v>
      </c>
      <c r="C497" s="62" t="s">
        <v>204</v>
      </c>
      <c r="D497" s="120" t="s">
        <v>369</v>
      </c>
      <c r="E497" s="65" t="n">
        <v>929750</v>
      </c>
      <c r="F497" s="66" t="n">
        <v>0</v>
      </c>
      <c r="G497" s="65" t="n">
        <v>929750</v>
      </c>
    </row>
    <row r="498" customFormat="false" ht="22.15" hidden="false" customHeight="true" outlineLevel="0" collapsed="false">
      <c r="A498" s="60" t="s">
        <v>357</v>
      </c>
      <c r="B498" s="61" t="s">
        <v>81</v>
      </c>
      <c r="C498" s="62" t="s">
        <v>204</v>
      </c>
      <c r="D498" s="120" t="s">
        <v>371</v>
      </c>
      <c r="E498" s="65" t="n">
        <v>6864</v>
      </c>
      <c r="F498" s="66" t="n">
        <v>6864</v>
      </c>
      <c r="G498" s="65" t="n">
        <v>0</v>
      </c>
    </row>
    <row r="499" customFormat="false" ht="22.15" hidden="false" customHeight="true" outlineLevel="0" collapsed="false">
      <c r="A499" s="60" t="s">
        <v>357</v>
      </c>
      <c r="B499" s="61" t="s">
        <v>358</v>
      </c>
      <c r="C499" s="62" t="s">
        <v>204</v>
      </c>
      <c r="D499" s="120" t="s">
        <v>359</v>
      </c>
      <c r="E499" s="65" t="n">
        <v>1008</v>
      </c>
      <c r="F499" s="66" t="n">
        <v>1008</v>
      </c>
      <c r="G499" s="65" t="n">
        <v>0</v>
      </c>
    </row>
    <row r="500" customFormat="false" ht="22.15" hidden="false" customHeight="true" outlineLevel="0" collapsed="false">
      <c r="A500" s="60" t="s">
        <v>357</v>
      </c>
      <c r="B500" s="61" t="s">
        <v>88</v>
      </c>
      <c r="C500" s="62" t="s">
        <v>204</v>
      </c>
      <c r="D500" s="120" t="s">
        <v>93</v>
      </c>
      <c r="E500" s="65" t="n">
        <v>214753</v>
      </c>
      <c r="F500" s="66" t="n">
        <v>214753</v>
      </c>
      <c r="G500" s="65" t="n">
        <v>0</v>
      </c>
    </row>
    <row r="501" customFormat="false" ht="22.15" hidden="false" customHeight="true" outlineLevel="0" collapsed="false">
      <c r="A501" s="60" t="s">
        <v>357</v>
      </c>
      <c r="B501" s="61" t="s">
        <v>86</v>
      </c>
      <c r="C501" s="62" t="s">
        <v>204</v>
      </c>
      <c r="D501" s="120" t="s">
        <v>360</v>
      </c>
      <c r="E501" s="65" t="n">
        <v>88800</v>
      </c>
      <c r="F501" s="66" t="n">
        <v>88800</v>
      </c>
      <c r="G501" s="65" t="n">
        <v>0</v>
      </c>
    </row>
    <row r="502" customFormat="false" ht="22.15" hidden="false" customHeight="true" outlineLevel="0" collapsed="false">
      <c r="A502" s="60"/>
      <c r="B502" s="61"/>
      <c r="C502" s="62" t="s">
        <v>205</v>
      </c>
      <c r="D502" s="120" t="s">
        <v>206</v>
      </c>
      <c r="E502" s="65" t="n">
        <v>596255</v>
      </c>
      <c r="F502" s="66" t="n">
        <v>457208</v>
      </c>
      <c r="G502" s="65" t="n">
        <v>139047</v>
      </c>
    </row>
    <row r="503" customFormat="false" ht="22.15" hidden="false" customHeight="true" outlineLevel="0" collapsed="false">
      <c r="A503" s="60" t="s">
        <v>345</v>
      </c>
      <c r="B503" s="61" t="s">
        <v>92</v>
      </c>
      <c r="C503" s="62" t="s">
        <v>207</v>
      </c>
      <c r="D503" s="120" t="s">
        <v>346</v>
      </c>
      <c r="E503" s="65" t="n">
        <v>155904</v>
      </c>
      <c r="F503" s="66" t="n">
        <v>155904</v>
      </c>
      <c r="G503" s="65" t="n">
        <v>0</v>
      </c>
    </row>
    <row r="504" customFormat="false" ht="22.15" hidden="false" customHeight="true" outlineLevel="0" collapsed="false">
      <c r="A504" s="60" t="s">
        <v>345</v>
      </c>
      <c r="B504" s="61" t="s">
        <v>89</v>
      </c>
      <c r="C504" s="62" t="s">
        <v>207</v>
      </c>
      <c r="D504" s="120" t="s">
        <v>347</v>
      </c>
      <c r="E504" s="65" t="n">
        <v>6682</v>
      </c>
      <c r="F504" s="66" t="n">
        <v>6682</v>
      </c>
      <c r="G504" s="65" t="n">
        <v>0</v>
      </c>
    </row>
    <row r="505" customFormat="false" ht="22.15" hidden="false" customHeight="true" outlineLevel="0" collapsed="false">
      <c r="A505" s="60" t="s">
        <v>345</v>
      </c>
      <c r="B505" s="61" t="s">
        <v>102</v>
      </c>
      <c r="C505" s="62" t="s">
        <v>207</v>
      </c>
      <c r="D505" s="120" t="s">
        <v>348</v>
      </c>
      <c r="E505" s="65" t="n">
        <v>13192</v>
      </c>
      <c r="F505" s="66" t="n">
        <v>13192</v>
      </c>
      <c r="G505" s="65" t="n">
        <v>0</v>
      </c>
    </row>
    <row r="506" customFormat="false" ht="22.15" hidden="false" customHeight="true" outlineLevel="0" collapsed="false">
      <c r="A506" s="60" t="s">
        <v>345</v>
      </c>
      <c r="B506" s="61" t="s">
        <v>102</v>
      </c>
      <c r="C506" s="62" t="s">
        <v>207</v>
      </c>
      <c r="D506" s="120" t="s">
        <v>349</v>
      </c>
      <c r="E506" s="65" t="n">
        <v>9832</v>
      </c>
      <c r="F506" s="66" t="n">
        <v>9832</v>
      </c>
      <c r="G506" s="65" t="n">
        <v>0</v>
      </c>
    </row>
    <row r="507" customFormat="false" ht="22.15" hidden="false" customHeight="true" outlineLevel="0" collapsed="false">
      <c r="A507" s="60" t="s">
        <v>345</v>
      </c>
      <c r="B507" s="61" t="s">
        <v>102</v>
      </c>
      <c r="C507" s="62" t="s">
        <v>207</v>
      </c>
      <c r="D507" s="120" t="s">
        <v>350</v>
      </c>
      <c r="E507" s="65" t="n">
        <v>3023</v>
      </c>
      <c r="F507" s="66" t="n">
        <v>3023</v>
      </c>
      <c r="G507" s="65" t="n">
        <v>0</v>
      </c>
    </row>
    <row r="508" customFormat="false" ht="22.15" hidden="false" customHeight="true" outlineLevel="0" collapsed="false">
      <c r="A508" s="60" t="s">
        <v>345</v>
      </c>
      <c r="B508" s="61" t="s">
        <v>102</v>
      </c>
      <c r="C508" s="62" t="s">
        <v>207</v>
      </c>
      <c r="D508" s="120" t="s">
        <v>374</v>
      </c>
      <c r="E508" s="65" t="n">
        <v>1319</v>
      </c>
      <c r="F508" s="66" t="n">
        <v>1319</v>
      </c>
      <c r="G508" s="65" t="n">
        <v>0</v>
      </c>
    </row>
    <row r="509" customFormat="false" ht="22.15" hidden="false" customHeight="true" outlineLevel="0" collapsed="false">
      <c r="A509" s="60" t="s">
        <v>345</v>
      </c>
      <c r="B509" s="61" t="s">
        <v>85</v>
      </c>
      <c r="C509" s="62" t="s">
        <v>207</v>
      </c>
      <c r="D509" s="120" t="s">
        <v>351</v>
      </c>
      <c r="E509" s="65" t="n">
        <v>120960</v>
      </c>
      <c r="F509" s="66" t="n">
        <v>120960</v>
      </c>
      <c r="G509" s="65" t="n">
        <v>0</v>
      </c>
    </row>
    <row r="510" customFormat="false" ht="22.15" hidden="false" customHeight="true" outlineLevel="0" collapsed="false">
      <c r="A510" s="60" t="s">
        <v>345</v>
      </c>
      <c r="B510" s="61" t="s">
        <v>85</v>
      </c>
      <c r="C510" s="62" t="s">
        <v>207</v>
      </c>
      <c r="D510" s="120" t="s">
        <v>352</v>
      </c>
      <c r="E510" s="65" t="n">
        <v>12992</v>
      </c>
      <c r="F510" s="66" t="n">
        <v>12992</v>
      </c>
      <c r="G510" s="65" t="n">
        <v>0</v>
      </c>
    </row>
    <row r="511" customFormat="false" ht="22.15" hidden="false" customHeight="true" outlineLevel="0" collapsed="false">
      <c r="A511" s="60" t="s">
        <v>345</v>
      </c>
      <c r="B511" s="61" t="s">
        <v>103</v>
      </c>
      <c r="C511" s="62" t="s">
        <v>207</v>
      </c>
      <c r="D511" s="120" t="s">
        <v>353</v>
      </c>
      <c r="E511" s="65" t="n">
        <v>59308</v>
      </c>
      <c r="F511" s="66" t="n">
        <v>59308</v>
      </c>
      <c r="G511" s="65" t="n">
        <v>0</v>
      </c>
    </row>
    <row r="512" customFormat="false" ht="22.15" hidden="false" customHeight="true" outlineLevel="0" collapsed="false">
      <c r="A512" s="60" t="s">
        <v>345</v>
      </c>
      <c r="B512" s="61" t="s">
        <v>358</v>
      </c>
      <c r="C512" s="62" t="s">
        <v>207</v>
      </c>
      <c r="D512" s="120" t="s">
        <v>375</v>
      </c>
      <c r="E512" s="65" t="n">
        <v>23723</v>
      </c>
      <c r="F512" s="66" t="n">
        <v>23723</v>
      </c>
      <c r="G512" s="65" t="n">
        <v>0</v>
      </c>
    </row>
    <row r="513" customFormat="false" ht="22.15" hidden="false" customHeight="true" outlineLevel="0" collapsed="false">
      <c r="A513" s="60" t="s">
        <v>354</v>
      </c>
      <c r="B513" s="61" t="s">
        <v>376</v>
      </c>
      <c r="C513" s="62" t="s">
        <v>207</v>
      </c>
      <c r="D513" s="120" t="s">
        <v>377</v>
      </c>
      <c r="E513" s="65" t="n">
        <v>19185</v>
      </c>
      <c r="F513" s="66" t="n">
        <v>0</v>
      </c>
      <c r="G513" s="65" t="n">
        <v>19185</v>
      </c>
    </row>
    <row r="514" customFormat="false" ht="22.15" hidden="false" customHeight="true" outlineLevel="0" collapsed="false">
      <c r="A514" s="60" t="s">
        <v>354</v>
      </c>
      <c r="B514" s="61" t="s">
        <v>355</v>
      </c>
      <c r="C514" s="62" t="s">
        <v>207</v>
      </c>
      <c r="D514" s="120" t="s">
        <v>356</v>
      </c>
      <c r="E514" s="65" t="n">
        <v>3558</v>
      </c>
      <c r="F514" s="66" t="n">
        <v>0</v>
      </c>
      <c r="G514" s="65" t="n">
        <v>3558</v>
      </c>
    </row>
    <row r="515" customFormat="false" ht="22.15" hidden="false" customHeight="true" outlineLevel="0" collapsed="false">
      <c r="A515" s="60" t="s">
        <v>354</v>
      </c>
      <c r="B515" s="61" t="s">
        <v>86</v>
      </c>
      <c r="C515" s="62" t="s">
        <v>207</v>
      </c>
      <c r="D515" s="120" t="s">
        <v>369</v>
      </c>
      <c r="E515" s="65" t="n">
        <v>116304</v>
      </c>
      <c r="F515" s="66" t="n">
        <v>0</v>
      </c>
      <c r="G515" s="65" t="n">
        <v>116304</v>
      </c>
    </row>
    <row r="516" customFormat="false" ht="22.15" hidden="false" customHeight="true" outlineLevel="0" collapsed="false">
      <c r="A516" s="60" t="s">
        <v>357</v>
      </c>
      <c r="B516" s="61" t="s">
        <v>358</v>
      </c>
      <c r="C516" s="62" t="s">
        <v>207</v>
      </c>
      <c r="D516" s="120" t="s">
        <v>359</v>
      </c>
      <c r="E516" s="65" t="n">
        <v>288</v>
      </c>
      <c r="F516" s="66" t="n">
        <v>288</v>
      </c>
      <c r="G516" s="65" t="n">
        <v>0</v>
      </c>
    </row>
    <row r="517" customFormat="false" ht="22.15" hidden="false" customHeight="true" outlineLevel="0" collapsed="false">
      <c r="A517" s="60" t="s">
        <v>357</v>
      </c>
      <c r="B517" s="61" t="s">
        <v>88</v>
      </c>
      <c r="C517" s="62" t="s">
        <v>207</v>
      </c>
      <c r="D517" s="120" t="s">
        <v>93</v>
      </c>
      <c r="E517" s="65" t="n">
        <v>35585</v>
      </c>
      <c r="F517" s="66" t="n">
        <v>35585</v>
      </c>
      <c r="G517" s="65" t="n">
        <v>0</v>
      </c>
    </row>
    <row r="518" customFormat="false" ht="22.15" hidden="false" customHeight="true" outlineLevel="0" collapsed="false">
      <c r="A518" s="60" t="s">
        <v>357</v>
      </c>
      <c r="B518" s="61" t="s">
        <v>86</v>
      </c>
      <c r="C518" s="62" t="s">
        <v>207</v>
      </c>
      <c r="D518" s="120" t="s">
        <v>360</v>
      </c>
      <c r="E518" s="65" t="n">
        <v>14400</v>
      </c>
      <c r="F518" s="66" t="n">
        <v>14400</v>
      </c>
      <c r="G518" s="65" t="n">
        <v>0</v>
      </c>
    </row>
    <row r="519" customFormat="false" ht="22.15" hidden="false" customHeight="true" outlineLevel="0" collapsed="false">
      <c r="A519" s="60"/>
      <c r="B519" s="61"/>
      <c r="C519" s="62" t="s">
        <v>208</v>
      </c>
      <c r="D519" s="120" t="s">
        <v>209</v>
      </c>
      <c r="E519" s="65" t="n">
        <v>450097</v>
      </c>
      <c r="F519" s="66" t="n">
        <v>283575</v>
      </c>
      <c r="G519" s="65" t="n">
        <v>166522</v>
      </c>
    </row>
    <row r="520" customFormat="false" ht="22.15" hidden="false" customHeight="true" outlineLevel="0" collapsed="false">
      <c r="A520" s="60" t="s">
        <v>345</v>
      </c>
      <c r="B520" s="61" t="s">
        <v>92</v>
      </c>
      <c r="C520" s="62" t="s">
        <v>210</v>
      </c>
      <c r="D520" s="120" t="s">
        <v>346</v>
      </c>
      <c r="E520" s="65" t="n">
        <v>79584</v>
      </c>
      <c r="F520" s="66" t="n">
        <v>79584</v>
      </c>
      <c r="G520" s="65" t="n">
        <v>0</v>
      </c>
    </row>
    <row r="521" customFormat="false" ht="22.15" hidden="false" customHeight="true" outlineLevel="0" collapsed="false">
      <c r="A521" s="60" t="s">
        <v>345</v>
      </c>
      <c r="B521" s="61" t="s">
        <v>89</v>
      </c>
      <c r="C521" s="62" t="s">
        <v>210</v>
      </c>
      <c r="D521" s="120" t="s">
        <v>347</v>
      </c>
      <c r="E521" s="65" t="n">
        <v>4454</v>
      </c>
      <c r="F521" s="66" t="n">
        <v>4454</v>
      </c>
      <c r="G521" s="65" t="n">
        <v>0</v>
      </c>
    </row>
    <row r="522" customFormat="false" ht="22.15" hidden="false" customHeight="true" outlineLevel="0" collapsed="false">
      <c r="A522" s="60" t="s">
        <v>345</v>
      </c>
      <c r="B522" s="61" t="s">
        <v>102</v>
      </c>
      <c r="C522" s="62" t="s">
        <v>210</v>
      </c>
      <c r="D522" s="120" t="s">
        <v>348</v>
      </c>
      <c r="E522" s="65" t="n">
        <v>8795</v>
      </c>
      <c r="F522" s="66" t="n">
        <v>8795</v>
      </c>
      <c r="G522" s="65" t="n">
        <v>0</v>
      </c>
    </row>
    <row r="523" customFormat="false" ht="22.15" hidden="false" customHeight="true" outlineLevel="0" collapsed="false">
      <c r="A523" s="60" t="s">
        <v>345</v>
      </c>
      <c r="B523" s="61" t="s">
        <v>102</v>
      </c>
      <c r="C523" s="62" t="s">
        <v>210</v>
      </c>
      <c r="D523" s="120" t="s">
        <v>349</v>
      </c>
      <c r="E523" s="65" t="n">
        <v>10190</v>
      </c>
      <c r="F523" s="66" t="n">
        <v>10190</v>
      </c>
      <c r="G523" s="65" t="n">
        <v>0</v>
      </c>
    </row>
    <row r="524" customFormat="false" ht="22.15" hidden="false" customHeight="true" outlineLevel="0" collapsed="false">
      <c r="A524" s="60" t="s">
        <v>345</v>
      </c>
      <c r="B524" s="61" t="s">
        <v>102</v>
      </c>
      <c r="C524" s="62" t="s">
        <v>210</v>
      </c>
      <c r="D524" s="120" t="s">
        <v>350</v>
      </c>
      <c r="E524" s="65" t="n">
        <v>3573</v>
      </c>
      <c r="F524" s="66" t="n">
        <v>3573</v>
      </c>
      <c r="G524" s="65" t="n">
        <v>0</v>
      </c>
    </row>
    <row r="525" customFormat="false" ht="22.15" hidden="false" customHeight="true" outlineLevel="0" collapsed="false">
      <c r="A525" s="60" t="s">
        <v>345</v>
      </c>
      <c r="B525" s="61" t="s">
        <v>102</v>
      </c>
      <c r="C525" s="62" t="s">
        <v>210</v>
      </c>
      <c r="D525" s="120" t="s">
        <v>374</v>
      </c>
      <c r="E525" s="65" t="n">
        <v>879</v>
      </c>
      <c r="F525" s="66" t="n">
        <v>879</v>
      </c>
      <c r="G525" s="65" t="n">
        <v>0</v>
      </c>
    </row>
    <row r="526" customFormat="false" ht="22.15" hidden="false" customHeight="true" outlineLevel="0" collapsed="false">
      <c r="A526" s="60" t="s">
        <v>345</v>
      </c>
      <c r="B526" s="61" t="s">
        <v>85</v>
      </c>
      <c r="C526" s="62" t="s">
        <v>210</v>
      </c>
      <c r="D526" s="120" t="s">
        <v>351</v>
      </c>
      <c r="E526" s="65" t="n">
        <v>80640</v>
      </c>
      <c r="F526" s="66" t="n">
        <v>80640</v>
      </c>
      <c r="G526" s="65" t="n">
        <v>0</v>
      </c>
    </row>
    <row r="527" customFormat="false" ht="22.15" hidden="false" customHeight="true" outlineLevel="0" collapsed="false">
      <c r="A527" s="60" t="s">
        <v>345</v>
      </c>
      <c r="B527" s="61" t="s">
        <v>85</v>
      </c>
      <c r="C527" s="62" t="s">
        <v>210</v>
      </c>
      <c r="D527" s="120" t="s">
        <v>352</v>
      </c>
      <c r="E527" s="65" t="n">
        <v>6632</v>
      </c>
      <c r="F527" s="66" t="n">
        <v>6632</v>
      </c>
      <c r="G527" s="65" t="n">
        <v>0</v>
      </c>
    </row>
    <row r="528" customFormat="false" ht="22.15" hidden="false" customHeight="true" outlineLevel="0" collapsed="false">
      <c r="A528" s="60" t="s">
        <v>345</v>
      </c>
      <c r="B528" s="61" t="s">
        <v>103</v>
      </c>
      <c r="C528" s="62" t="s">
        <v>210</v>
      </c>
      <c r="D528" s="120" t="s">
        <v>353</v>
      </c>
      <c r="E528" s="65" t="n">
        <v>34262</v>
      </c>
      <c r="F528" s="66" t="n">
        <v>34262</v>
      </c>
      <c r="G528" s="65" t="n">
        <v>0</v>
      </c>
    </row>
    <row r="529" customFormat="false" ht="22.15" hidden="false" customHeight="true" outlineLevel="0" collapsed="false">
      <c r="A529" s="60" t="s">
        <v>345</v>
      </c>
      <c r="B529" s="61" t="s">
        <v>358</v>
      </c>
      <c r="C529" s="62" t="s">
        <v>210</v>
      </c>
      <c r="D529" s="120" t="s">
        <v>375</v>
      </c>
      <c r="E529" s="65" t="n">
        <v>13705</v>
      </c>
      <c r="F529" s="66" t="n">
        <v>13705</v>
      </c>
      <c r="G529" s="65" t="n">
        <v>0</v>
      </c>
    </row>
    <row r="530" customFormat="false" ht="22.15" hidden="false" customHeight="true" outlineLevel="0" collapsed="false">
      <c r="A530" s="60" t="s">
        <v>354</v>
      </c>
      <c r="B530" s="61" t="s">
        <v>376</v>
      </c>
      <c r="C530" s="62" t="s">
        <v>210</v>
      </c>
      <c r="D530" s="120" t="s">
        <v>377</v>
      </c>
      <c r="E530" s="65" t="n">
        <v>14700</v>
      </c>
      <c r="F530" s="66" t="n">
        <v>0</v>
      </c>
      <c r="G530" s="65" t="n">
        <v>14700</v>
      </c>
    </row>
    <row r="531" customFormat="false" ht="22.15" hidden="false" customHeight="true" outlineLevel="0" collapsed="false">
      <c r="A531" s="60" t="s">
        <v>354</v>
      </c>
      <c r="B531" s="61" t="s">
        <v>355</v>
      </c>
      <c r="C531" s="62" t="s">
        <v>210</v>
      </c>
      <c r="D531" s="120" t="s">
        <v>356</v>
      </c>
      <c r="E531" s="65" t="n">
        <v>2056</v>
      </c>
      <c r="F531" s="66" t="n">
        <v>0</v>
      </c>
      <c r="G531" s="65" t="n">
        <v>2056</v>
      </c>
    </row>
    <row r="532" customFormat="false" ht="22.15" hidden="false" customHeight="true" outlineLevel="0" collapsed="false">
      <c r="A532" s="60" t="s">
        <v>354</v>
      </c>
      <c r="B532" s="61" t="s">
        <v>86</v>
      </c>
      <c r="C532" s="62" t="s">
        <v>210</v>
      </c>
      <c r="D532" s="120" t="s">
        <v>369</v>
      </c>
      <c r="E532" s="65" t="n">
        <v>149766</v>
      </c>
      <c r="F532" s="66" t="n">
        <v>0</v>
      </c>
      <c r="G532" s="65" t="n">
        <v>149766</v>
      </c>
    </row>
    <row r="533" customFormat="false" ht="22.15" hidden="false" customHeight="true" outlineLevel="0" collapsed="false">
      <c r="A533" s="60" t="s">
        <v>357</v>
      </c>
      <c r="B533" s="61" t="s">
        <v>81</v>
      </c>
      <c r="C533" s="62" t="s">
        <v>210</v>
      </c>
      <c r="D533" s="120" t="s">
        <v>371</v>
      </c>
      <c r="E533" s="65" t="n">
        <v>6864</v>
      </c>
      <c r="F533" s="66" t="n">
        <v>6864</v>
      </c>
      <c r="G533" s="65" t="n">
        <v>0</v>
      </c>
    </row>
    <row r="534" customFormat="false" ht="22.15" hidden="false" customHeight="true" outlineLevel="0" collapsed="false">
      <c r="A534" s="60" t="s">
        <v>357</v>
      </c>
      <c r="B534" s="61" t="s">
        <v>88</v>
      </c>
      <c r="C534" s="62" t="s">
        <v>210</v>
      </c>
      <c r="D534" s="120" t="s">
        <v>93</v>
      </c>
      <c r="E534" s="65" t="n">
        <v>20557</v>
      </c>
      <c r="F534" s="66" t="n">
        <v>20557</v>
      </c>
      <c r="G534" s="65" t="n">
        <v>0</v>
      </c>
    </row>
    <row r="535" customFormat="false" ht="22.15" hidden="false" customHeight="true" outlineLevel="0" collapsed="false">
      <c r="A535" s="60" t="s">
        <v>357</v>
      </c>
      <c r="B535" s="61" t="s">
        <v>86</v>
      </c>
      <c r="C535" s="62" t="s">
        <v>210</v>
      </c>
      <c r="D535" s="120" t="s">
        <v>360</v>
      </c>
      <c r="E535" s="65" t="n">
        <v>13440</v>
      </c>
      <c r="F535" s="66" t="n">
        <v>13440</v>
      </c>
      <c r="G535" s="65" t="n">
        <v>0</v>
      </c>
    </row>
    <row r="536" customFormat="false" ht="22.15" hidden="false" customHeight="true" outlineLevel="0" collapsed="false">
      <c r="A536" s="60"/>
      <c r="B536" s="61"/>
      <c r="C536" s="62" t="s">
        <v>211</v>
      </c>
      <c r="D536" s="120" t="s">
        <v>212</v>
      </c>
      <c r="E536" s="65" t="n">
        <v>597522</v>
      </c>
      <c r="F536" s="66" t="n">
        <v>370555</v>
      </c>
      <c r="G536" s="65" t="n">
        <v>226967</v>
      </c>
    </row>
    <row r="537" customFormat="false" ht="22.15" hidden="false" customHeight="true" outlineLevel="0" collapsed="false">
      <c r="A537" s="60" t="s">
        <v>345</v>
      </c>
      <c r="B537" s="61" t="s">
        <v>92</v>
      </c>
      <c r="C537" s="62" t="s">
        <v>213</v>
      </c>
      <c r="D537" s="120" t="s">
        <v>346</v>
      </c>
      <c r="E537" s="65" t="n">
        <v>111629</v>
      </c>
      <c r="F537" s="66" t="n">
        <v>111629</v>
      </c>
      <c r="G537" s="65" t="n">
        <v>0</v>
      </c>
    </row>
    <row r="538" customFormat="false" ht="22.15" hidden="false" customHeight="true" outlineLevel="0" collapsed="false">
      <c r="A538" s="60" t="s">
        <v>345</v>
      </c>
      <c r="B538" s="61" t="s">
        <v>89</v>
      </c>
      <c r="C538" s="62" t="s">
        <v>213</v>
      </c>
      <c r="D538" s="120" t="s">
        <v>347</v>
      </c>
      <c r="E538" s="65" t="n">
        <v>5568</v>
      </c>
      <c r="F538" s="66" t="n">
        <v>5568</v>
      </c>
      <c r="G538" s="65" t="n">
        <v>0</v>
      </c>
    </row>
    <row r="539" customFormat="false" ht="22.15" hidden="false" customHeight="true" outlineLevel="0" collapsed="false">
      <c r="A539" s="60" t="s">
        <v>345</v>
      </c>
      <c r="B539" s="61" t="s">
        <v>102</v>
      </c>
      <c r="C539" s="62" t="s">
        <v>213</v>
      </c>
      <c r="D539" s="120" t="s">
        <v>348</v>
      </c>
      <c r="E539" s="65" t="n">
        <v>10993</v>
      </c>
      <c r="F539" s="66" t="n">
        <v>10993</v>
      </c>
      <c r="G539" s="65" t="n">
        <v>0</v>
      </c>
    </row>
    <row r="540" customFormat="false" ht="22.15" hidden="false" customHeight="true" outlineLevel="0" collapsed="false">
      <c r="A540" s="60" t="s">
        <v>345</v>
      </c>
      <c r="B540" s="61" t="s">
        <v>102</v>
      </c>
      <c r="C540" s="62" t="s">
        <v>213</v>
      </c>
      <c r="D540" s="120" t="s">
        <v>349</v>
      </c>
      <c r="E540" s="65" t="n">
        <v>12314</v>
      </c>
      <c r="F540" s="66" t="n">
        <v>12314</v>
      </c>
      <c r="G540" s="65" t="n">
        <v>0</v>
      </c>
    </row>
    <row r="541" customFormat="false" ht="22.15" hidden="false" customHeight="true" outlineLevel="0" collapsed="false">
      <c r="A541" s="60" t="s">
        <v>345</v>
      </c>
      <c r="B541" s="61" t="s">
        <v>102</v>
      </c>
      <c r="C541" s="62" t="s">
        <v>213</v>
      </c>
      <c r="D541" s="120" t="s">
        <v>350</v>
      </c>
      <c r="E541" s="65" t="n">
        <v>4122</v>
      </c>
      <c r="F541" s="66" t="n">
        <v>4122</v>
      </c>
      <c r="G541" s="65" t="n">
        <v>0</v>
      </c>
    </row>
    <row r="542" customFormat="false" ht="22.15" hidden="false" customHeight="true" outlineLevel="0" collapsed="false">
      <c r="A542" s="60" t="s">
        <v>345</v>
      </c>
      <c r="B542" s="61" t="s">
        <v>102</v>
      </c>
      <c r="C542" s="62" t="s">
        <v>213</v>
      </c>
      <c r="D542" s="120" t="s">
        <v>374</v>
      </c>
      <c r="E542" s="65" t="n">
        <v>1099</v>
      </c>
      <c r="F542" s="66" t="n">
        <v>1099</v>
      </c>
      <c r="G542" s="65" t="n">
        <v>0</v>
      </c>
    </row>
    <row r="543" customFormat="false" ht="22.15" hidden="false" customHeight="true" outlineLevel="0" collapsed="false">
      <c r="A543" s="60" t="s">
        <v>345</v>
      </c>
      <c r="B543" s="61" t="s">
        <v>85</v>
      </c>
      <c r="C543" s="62" t="s">
        <v>213</v>
      </c>
      <c r="D543" s="120" t="s">
        <v>351</v>
      </c>
      <c r="E543" s="65" t="n">
        <v>100800</v>
      </c>
      <c r="F543" s="66" t="n">
        <v>100800</v>
      </c>
      <c r="G543" s="65" t="n">
        <v>0</v>
      </c>
    </row>
    <row r="544" customFormat="false" ht="22.15" hidden="false" customHeight="true" outlineLevel="0" collapsed="false">
      <c r="A544" s="60" t="s">
        <v>345</v>
      </c>
      <c r="B544" s="61" t="s">
        <v>85</v>
      </c>
      <c r="C544" s="62" t="s">
        <v>213</v>
      </c>
      <c r="D544" s="120" t="s">
        <v>352</v>
      </c>
      <c r="E544" s="65" t="n">
        <v>9302</v>
      </c>
      <c r="F544" s="66" t="n">
        <v>9302</v>
      </c>
      <c r="G544" s="65" t="n">
        <v>0</v>
      </c>
    </row>
    <row r="545" customFormat="false" ht="22.15" hidden="false" customHeight="true" outlineLevel="0" collapsed="false">
      <c r="A545" s="60" t="s">
        <v>345</v>
      </c>
      <c r="B545" s="61" t="s">
        <v>103</v>
      </c>
      <c r="C545" s="62" t="s">
        <v>213</v>
      </c>
      <c r="D545" s="120" t="s">
        <v>353</v>
      </c>
      <c r="E545" s="65" t="n">
        <v>45460</v>
      </c>
      <c r="F545" s="66" t="n">
        <v>45460</v>
      </c>
      <c r="G545" s="65" t="n">
        <v>0</v>
      </c>
    </row>
    <row r="546" customFormat="false" ht="22.15" hidden="false" customHeight="true" outlineLevel="0" collapsed="false">
      <c r="A546" s="60" t="s">
        <v>345</v>
      </c>
      <c r="B546" s="61" t="s">
        <v>358</v>
      </c>
      <c r="C546" s="62" t="s">
        <v>213</v>
      </c>
      <c r="D546" s="120" t="s">
        <v>375</v>
      </c>
      <c r="E546" s="65" t="n">
        <v>18184</v>
      </c>
      <c r="F546" s="66" t="n">
        <v>18184</v>
      </c>
      <c r="G546" s="65" t="n">
        <v>0</v>
      </c>
    </row>
    <row r="547" customFormat="false" ht="22.15" hidden="false" customHeight="true" outlineLevel="0" collapsed="false">
      <c r="A547" s="60" t="s">
        <v>354</v>
      </c>
      <c r="B547" s="61" t="s">
        <v>376</v>
      </c>
      <c r="C547" s="62" t="s">
        <v>213</v>
      </c>
      <c r="D547" s="120" t="s">
        <v>377</v>
      </c>
      <c r="E547" s="65" t="n">
        <v>19200</v>
      </c>
      <c r="F547" s="66" t="n">
        <v>0</v>
      </c>
      <c r="G547" s="65" t="n">
        <v>19200</v>
      </c>
    </row>
    <row r="548" customFormat="false" ht="22.15" hidden="false" customHeight="true" outlineLevel="0" collapsed="false">
      <c r="A548" s="60" t="s">
        <v>354</v>
      </c>
      <c r="B548" s="61" t="s">
        <v>355</v>
      </c>
      <c r="C548" s="62" t="s">
        <v>213</v>
      </c>
      <c r="D548" s="120" t="s">
        <v>356</v>
      </c>
      <c r="E548" s="65" t="n">
        <v>2728</v>
      </c>
      <c r="F548" s="66" t="n">
        <v>0</v>
      </c>
      <c r="G548" s="65" t="n">
        <v>2728</v>
      </c>
    </row>
    <row r="549" customFormat="false" ht="22.15" hidden="false" customHeight="true" outlineLevel="0" collapsed="false">
      <c r="A549" s="60" t="s">
        <v>354</v>
      </c>
      <c r="B549" s="61" t="s">
        <v>86</v>
      </c>
      <c r="C549" s="62" t="s">
        <v>213</v>
      </c>
      <c r="D549" s="120" t="s">
        <v>369</v>
      </c>
      <c r="E549" s="65" t="n">
        <v>205039</v>
      </c>
      <c r="F549" s="66" t="n">
        <v>0</v>
      </c>
      <c r="G549" s="65" t="n">
        <v>205039</v>
      </c>
    </row>
    <row r="550" customFormat="false" ht="22.15" hidden="false" customHeight="true" outlineLevel="0" collapsed="false">
      <c r="A550" s="60" t="s">
        <v>357</v>
      </c>
      <c r="B550" s="61" t="s">
        <v>81</v>
      </c>
      <c r="C550" s="62" t="s">
        <v>213</v>
      </c>
      <c r="D550" s="120" t="s">
        <v>371</v>
      </c>
      <c r="E550" s="65" t="n">
        <v>6864</v>
      </c>
      <c r="F550" s="66" t="n">
        <v>6864</v>
      </c>
      <c r="G550" s="65" t="n">
        <v>0</v>
      </c>
    </row>
    <row r="551" customFormat="false" ht="22.15" hidden="false" customHeight="true" outlineLevel="0" collapsed="false">
      <c r="A551" s="60" t="s">
        <v>357</v>
      </c>
      <c r="B551" s="61" t="s">
        <v>358</v>
      </c>
      <c r="C551" s="62" t="s">
        <v>213</v>
      </c>
      <c r="D551" s="120" t="s">
        <v>359</v>
      </c>
      <c r="E551" s="65" t="n">
        <v>144</v>
      </c>
      <c r="F551" s="66" t="n">
        <v>144</v>
      </c>
      <c r="G551" s="65" t="n">
        <v>0</v>
      </c>
    </row>
    <row r="552" customFormat="false" ht="22.15" hidden="false" customHeight="true" outlineLevel="0" collapsed="false">
      <c r="A552" s="60" t="s">
        <v>357</v>
      </c>
      <c r="B552" s="61" t="s">
        <v>88</v>
      </c>
      <c r="C552" s="62" t="s">
        <v>213</v>
      </c>
      <c r="D552" s="120" t="s">
        <v>93</v>
      </c>
      <c r="E552" s="65" t="n">
        <v>27276</v>
      </c>
      <c r="F552" s="66" t="n">
        <v>27276</v>
      </c>
      <c r="G552" s="65" t="n">
        <v>0</v>
      </c>
    </row>
    <row r="553" customFormat="false" ht="22.15" hidden="false" customHeight="true" outlineLevel="0" collapsed="false">
      <c r="A553" s="60" t="s">
        <v>357</v>
      </c>
      <c r="B553" s="61" t="s">
        <v>86</v>
      </c>
      <c r="C553" s="62" t="s">
        <v>213</v>
      </c>
      <c r="D553" s="120" t="s">
        <v>360</v>
      </c>
      <c r="E553" s="65" t="n">
        <v>16800</v>
      </c>
      <c r="F553" s="66" t="n">
        <v>16800</v>
      </c>
      <c r="G553" s="65" t="n">
        <v>0</v>
      </c>
    </row>
    <row r="554" customFormat="false" ht="22.15" hidden="false" customHeight="true" outlineLevel="0" collapsed="false">
      <c r="A554" s="60"/>
      <c r="B554" s="61"/>
      <c r="C554" s="62" t="s">
        <v>214</v>
      </c>
      <c r="D554" s="120" t="s">
        <v>215</v>
      </c>
      <c r="E554" s="65" t="n">
        <v>431917</v>
      </c>
      <c r="F554" s="66" t="n">
        <v>285297</v>
      </c>
      <c r="G554" s="65" t="n">
        <v>146620</v>
      </c>
    </row>
    <row r="555" customFormat="false" ht="22.15" hidden="false" customHeight="true" outlineLevel="0" collapsed="false">
      <c r="A555" s="60" t="s">
        <v>345</v>
      </c>
      <c r="B555" s="61" t="s">
        <v>92</v>
      </c>
      <c r="C555" s="62" t="s">
        <v>216</v>
      </c>
      <c r="D555" s="120" t="s">
        <v>346</v>
      </c>
      <c r="E555" s="65" t="n">
        <v>83203</v>
      </c>
      <c r="F555" s="66" t="n">
        <v>83203</v>
      </c>
      <c r="G555" s="65" t="n">
        <v>0</v>
      </c>
    </row>
    <row r="556" customFormat="false" ht="22.15" hidden="false" customHeight="true" outlineLevel="0" collapsed="false">
      <c r="A556" s="60" t="s">
        <v>345</v>
      </c>
      <c r="B556" s="61" t="s">
        <v>89</v>
      </c>
      <c r="C556" s="62" t="s">
        <v>216</v>
      </c>
      <c r="D556" s="120" t="s">
        <v>347</v>
      </c>
      <c r="E556" s="65" t="n">
        <v>4454</v>
      </c>
      <c r="F556" s="66" t="n">
        <v>4454</v>
      </c>
      <c r="G556" s="65" t="n">
        <v>0</v>
      </c>
    </row>
    <row r="557" customFormat="false" ht="22.15" hidden="false" customHeight="true" outlineLevel="0" collapsed="false">
      <c r="A557" s="60" t="s">
        <v>345</v>
      </c>
      <c r="B557" s="61" t="s">
        <v>102</v>
      </c>
      <c r="C557" s="62" t="s">
        <v>216</v>
      </c>
      <c r="D557" s="120" t="s">
        <v>348</v>
      </c>
      <c r="E557" s="65" t="n">
        <v>8795</v>
      </c>
      <c r="F557" s="66" t="n">
        <v>8795</v>
      </c>
      <c r="G557" s="65" t="n">
        <v>0</v>
      </c>
    </row>
    <row r="558" customFormat="false" ht="22.15" hidden="false" customHeight="true" outlineLevel="0" collapsed="false">
      <c r="A558" s="60" t="s">
        <v>345</v>
      </c>
      <c r="B558" s="61" t="s">
        <v>102</v>
      </c>
      <c r="C558" s="62" t="s">
        <v>216</v>
      </c>
      <c r="D558" s="120" t="s">
        <v>349</v>
      </c>
      <c r="E558" s="65" t="n">
        <v>9626</v>
      </c>
      <c r="F558" s="66" t="n">
        <v>9626</v>
      </c>
      <c r="G558" s="65" t="n">
        <v>0</v>
      </c>
    </row>
    <row r="559" customFormat="false" ht="22.15" hidden="false" customHeight="true" outlineLevel="0" collapsed="false">
      <c r="A559" s="60" t="s">
        <v>345</v>
      </c>
      <c r="B559" s="61" t="s">
        <v>102</v>
      </c>
      <c r="C559" s="62" t="s">
        <v>216</v>
      </c>
      <c r="D559" s="120" t="s">
        <v>350</v>
      </c>
      <c r="E559" s="65" t="n">
        <v>3298</v>
      </c>
      <c r="F559" s="66" t="n">
        <v>3298</v>
      </c>
      <c r="G559" s="65" t="n">
        <v>0</v>
      </c>
    </row>
    <row r="560" customFormat="false" ht="22.15" hidden="false" customHeight="true" outlineLevel="0" collapsed="false">
      <c r="A560" s="60" t="s">
        <v>345</v>
      </c>
      <c r="B560" s="61" t="s">
        <v>102</v>
      </c>
      <c r="C560" s="62" t="s">
        <v>216</v>
      </c>
      <c r="D560" s="120" t="s">
        <v>374</v>
      </c>
      <c r="E560" s="65" t="n">
        <v>879</v>
      </c>
      <c r="F560" s="66" t="n">
        <v>879</v>
      </c>
      <c r="G560" s="65" t="n">
        <v>0</v>
      </c>
    </row>
    <row r="561" customFormat="false" ht="22.15" hidden="false" customHeight="true" outlineLevel="0" collapsed="false">
      <c r="A561" s="60" t="s">
        <v>345</v>
      </c>
      <c r="B561" s="61" t="s">
        <v>85</v>
      </c>
      <c r="C561" s="62" t="s">
        <v>216</v>
      </c>
      <c r="D561" s="120" t="s">
        <v>351</v>
      </c>
      <c r="E561" s="65" t="n">
        <v>80640</v>
      </c>
      <c r="F561" s="66" t="n">
        <v>80640</v>
      </c>
      <c r="G561" s="65" t="n">
        <v>0</v>
      </c>
    </row>
    <row r="562" customFormat="false" ht="22.15" hidden="false" customHeight="true" outlineLevel="0" collapsed="false">
      <c r="A562" s="60" t="s">
        <v>345</v>
      </c>
      <c r="B562" s="61" t="s">
        <v>85</v>
      </c>
      <c r="C562" s="62" t="s">
        <v>216</v>
      </c>
      <c r="D562" s="120" t="s">
        <v>352</v>
      </c>
      <c r="E562" s="65" t="n">
        <v>6934</v>
      </c>
      <c r="F562" s="66" t="n">
        <v>6934</v>
      </c>
      <c r="G562" s="65" t="n">
        <v>0</v>
      </c>
    </row>
    <row r="563" customFormat="false" ht="22.15" hidden="false" customHeight="true" outlineLevel="0" collapsed="false">
      <c r="A563" s="60" t="s">
        <v>345</v>
      </c>
      <c r="B563" s="61" t="s">
        <v>103</v>
      </c>
      <c r="C563" s="62" t="s">
        <v>216</v>
      </c>
      <c r="D563" s="120" t="s">
        <v>353</v>
      </c>
      <c r="E563" s="65" t="n">
        <v>35046</v>
      </c>
      <c r="F563" s="66" t="n">
        <v>35046</v>
      </c>
      <c r="G563" s="65" t="n">
        <v>0</v>
      </c>
    </row>
    <row r="564" customFormat="false" ht="22.15" hidden="false" customHeight="true" outlineLevel="0" collapsed="false">
      <c r="A564" s="60" t="s">
        <v>345</v>
      </c>
      <c r="B564" s="61" t="s">
        <v>358</v>
      </c>
      <c r="C564" s="62" t="s">
        <v>216</v>
      </c>
      <c r="D564" s="120" t="s">
        <v>375</v>
      </c>
      <c r="E564" s="65" t="n">
        <v>14018</v>
      </c>
      <c r="F564" s="66" t="n">
        <v>14018</v>
      </c>
      <c r="G564" s="65" t="n">
        <v>0</v>
      </c>
    </row>
    <row r="565" customFormat="false" ht="22.15" hidden="false" customHeight="true" outlineLevel="0" collapsed="false">
      <c r="A565" s="60" t="s">
        <v>354</v>
      </c>
      <c r="B565" s="61" t="s">
        <v>376</v>
      </c>
      <c r="C565" s="62" t="s">
        <v>216</v>
      </c>
      <c r="D565" s="120" t="s">
        <v>377</v>
      </c>
      <c r="E565" s="65" t="n">
        <v>16200</v>
      </c>
      <c r="F565" s="66" t="n">
        <v>0</v>
      </c>
      <c r="G565" s="65" t="n">
        <v>16200</v>
      </c>
    </row>
    <row r="566" customFormat="false" ht="22.15" hidden="false" customHeight="true" outlineLevel="0" collapsed="false">
      <c r="A566" s="60" t="s">
        <v>354</v>
      </c>
      <c r="B566" s="61" t="s">
        <v>355</v>
      </c>
      <c r="C566" s="62" t="s">
        <v>216</v>
      </c>
      <c r="D566" s="120" t="s">
        <v>356</v>
      </c>
      <c r="E566" s="65" t="n">
        <v>2103</v>
      </c>
      <c r="F566" s="66" t="n">
        <v>0</v>
      </c>
      <c r="G566" s="65" t="n">
        <v>2103</v>
      </c>
    </row>
    <row r="567" customFormat="false" ht="22.15" hidden="false" customHeight="true" outlineLevel="0" collapsed="false">
      <c r="A567" s="60" t="s">
        <v>354</v>
      </c>
      <c r="B567" s="61" t="s">
        <v>86</v>
      </c>
      <c r="C567" s="62" t="s">
        <v>216</v>
      </c>
      <c r="D567" s="120" t="s">
        <v>369</v>
      </c>
      <c r="E567" s="65" t="n">
        <v>128317</v>
      </c>
      <c r="F567" s="66" t="n">
        <v>0</v>
      </c>
      <c r="G567" s="65" t="n">
        <v>128317</v>
      </c>
    </row>
    <row r="568" customFormat="false" ht="22.15" hidden="false" customHeight="true" outlineLevel="0" collapsed="false">
      <c r="A568" s="60" t="s">
        <v>357</v>
      </c>
      <c r="B568" s="61" t="s">
        <v>358</v>
      </c>
      <c r="C568" s="62" t="s">
        <v>216</v>
      </c>
      <c r="D568" s="120" t="s">
        <v>359</v>
      </c>
      <c r="E568" s="65" t="n">
        <v>96</v>
      </c>
      <c r="F568" s="66" t="n">
        <v>96</v>
      </c>
      <c r="G568" s="65" t="n">
        <v>0</v>
      </c>
    </row>
    <row r="569" customFormat="false" ht="22.15" hidden="false" customHeight="true" outlineLevel="0" collapsed="false">
      <c r="A569" s="60" t="s">
        <v>357</v>
      </c>
      <c r="B569" s="61" t="s">
        <v>88</v>
      </c>
      <c r="C569" s="62" t="s">
        <v>216</v>
      </c>
      <c r="D569" s="120" t="s">
        <v>93</v>
      </c>
      <c r="E569" s="65" t="n">
        <v>21028</v>
      </c>
      <c r="F569" s="66" t="n">
        <v>21028</v>
      </c>
      <c r="G569" s="65" t="n">
        <v>0</v>
      </c>
    </row>
    <row r="570" customFormat="false" ht="22.15" hidden="false" customHeight="true" outlineLevel="0" collapsed="false">
      <c r="A570" s="60" t="s">
        <v>357</v>
      </c>
      <c r="B570" s="61" t="s">
        <v>86</v>
      </c>
      <c r="C570" s="62" t="s">
        <v>216</v>
      </c>
      <c r="D570" s="120" t="s">
        <v>360</v>
      </c>
      <c r="E570" s="65" t="n">
        <v>17280</v>
      </c>
      <c r="F570" s="66" t="n">
        <v>17280</v>
      </c>
      <c r="G570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33" t="s">
        <v>378</v>
      </c>
      <c r="B1" s="133"/>
      <c r="C1" s="133"/>
    </row>
    <row r="2" customFormat="false" ht="20.1" hidden="false" customHeight="true" outlineLevel="0" collapsed="false">
      <c r="A2" s="40"/>
      <c r="B2" s="41"/>
      <c r="C2" s="41"/>
      <c r="D2" s="41"/>
      <c r="E2" s="41"/>
      <c r="F2" s="134" t="s">
        <v>379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380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5" t="s">
        <v>381</v>
      </c>
      <c r="E5" s="55" t="s">
        <v>382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5"/>
      <c r="E6" s="55"/>
      <c r="F6" s="50"/>
      <c r="G6" s="13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19"/>
      <c r="B7" s="119"/>
      <c r="C7" s="119"/>
      <c r="D7" s="120" t="s">
        <v>55</v>
      </c>
      <c r="E7" s="119"/>
      <c r="F7" s="65" t="n">
        <v>29589349</v>
      </c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119"/>
      <c r="B8" s="119"/>
      <c r="C8" s="119"/>
      <c r="D8" s="119" t="s">
        <v>94</v>
      </c>
      <c r="E8" s="120" t="s">
        <v>95</v>
      </c>
      <c r="F8" s="65" t="n">
        <v>24112200</v>
      </c>
    </row>
    <row r="9" customFormat="false" ht="21.6" hidden="false" customHeight="true" outlineLevel="0" collapsed="false">
      <c r="A9" s="119" t="s">
        <v>84</v>
      </c>
      <c r="B9" s="119" t="s">
        <v>86</v>
      </c>
      <c r="C9" s="119" t="s">
        <v>92</v>
      </c>
      <c r="D9" s="120" t="s">
        <v>110</v>
      </c>
      <c r="E9" s="120" t="s">
        <v>383</v>
      </c>
      <c r="F9" s="65" t="n">
        <v>458900</v>
      </c>
    </row>
    <row r="10" customFormat="false" ht="21.6" hidden="false" customHeight="true" outlineLevel="0" collapsed="false">
      <c r="A10" s="119" t="s">
        <v>84</v>
      </c>
      <c r="B10" s="119" t="s">
        <v>100</v>
      </c>
      <c r="C10" s="119" t="s">
        <v>86</v>
      </c>
      <c r="D10" s="120" t="s">
        <v>101</v>
      </c>
      <c r="E10" s="120" t="s">
        <v>384</v>
      </c>
      <c r="F10" s="65" t="n">
        <v>1000000</v>
      </c>
    </row>
    <row r="11" customFormat="false" ht="21.6" hidden="false" customHeight="true" outlineLevel="0" collapsed="false">
      <c r="A11" s="119" t="s">
        <v>84</v>
      </c>
      <c r="B11" s="119" t="s">
        <v>92</v>
      </c>
      <c r="C11" s="119" t="s">
        <v>86</v>
      </c>
      <c r="D11" s="120" t="s">
        <v>99</v>
      </c>
      <c r="E11" s="120" t="s">
        <v>385</v>
      </c>
      <c r="F11" s="65" t="n">
        <v>30000</v>
      </c>
    </row>
    <row r="12" customFormat="false" ht="21.6" hidden="false" customHeight="true" outlineLevel="0" collapsed="false">
      <c r="A12" s="119" t="s">
        <v>84</v>
      </c>
      <c r="B12" s="119" t="s">
        <v>102</v>
      </c>
      <c r="C12" s="119" t="s">
        <v>103</v>
      </c>
      <c r="D12" s="120" t="s">
        <v>104</v>
      </c>
      <c r="E12" s="120" t="s">
        <v>386</v>
      </c>
      <c r="F12" s="65" t="n">
        <v>12240000</v>
      </c>
    </row>
    <row r="13" customFormat="false" ht="21.6" hidden="false" customHeight="true" outlineLevel="0" collapsed="false">
      <c r="A13" s="119" t="s">
        <v>84</v>
      </c>
      <c r="B13" s="119" t="s">
        <v>86</v>
      </c>
      <c r="C13" s="119" t="s">
        <v>92</v>
      </c>
      <c r="D13" s="120" t="s">
        <v>110</v>
      </c>
      <c r="E13" s="120" t="s">
        <v>387</v>
      </c>
      <c r="F13" s="65" t="n">
        <v>3000000</v>
      </c>
    </row>
    <row r="14" customFormat="false" ht="21.6" hidden="false" customHeight="true" outlineLevel="0" collapsed="false">
      <c r="A14" s="119" t="s">
        <v>84</v>
      </c>
      <c r="B14" s="119" t="s">
        <v>100</v>
      </c>
      <c r="C14" s="119" t="s">
        <v>86</v>
      </c>
      <c r="D14" s="120" t="s">
        <v>101</v>
      </c>
      <c r="E14" s="120" t="s">
        <v>388</v>
      </c>
      <c r="F14" s="65" t="n">
        <v>2940000</v>
      </c>
    </row>
    <row r="15" customFormat="false" ht="21.6" hidden="false" customHeight="true" outlineLevel="0" collapsed="false">
      <c r="A15" s="119" t="s">
        <v>84</v>
      </c>
      <c r="B15" s="119" t="s">
        <v>92</v>
      </c>
      <c r="C15" s="119" t="s">
        <v>86</v>
      </c>
      <c r="D15" s="120" t="s">
        <v>99</v>
      </c>
      <c r="E15" s="120" t="s">
        <v>389</v>
      </c>
      <c r="F15" s="65" t="n">
        <v>2030000</v>
      </c>
    </row>
    <row r="16" customFormat="false" ht="21.6" hidden="false" customHeight="true" outlineLevel="0" collapsed="false">
      <c r="A16" s="119" t="s">
        <v>84</v>
      </c>
      <c r="B16" s="119" t="s">
        <v>92</v>
      </c>
      <c r="C16" s="119" t="s">
        <v>86</v>
      </c>
      <c r="D16" s="120" t="s">
        <v>99</v>
      </c>
      <c r="E16" s="120" t="s">
        <v>390</v>
      </c>
      <c r="F16" s="65" t="n">
        <v>50000</v>
      </c>
    </row>
    <row r="17" customFormat="false" ht="21.6" hidden="false" customHeight="true" outlineLevel="0" collapsed="false">
      <c r="A17" s="119" t="s">
        <v>84</v>
      </c>
      <c r="B17" s="119" t="s">
        <v>100</v>
      </c>
      <c r="C17" s="119" t="s">
        <v>86</v>
      </c>
      <c r="D17" s="120" t="s">
        <v>101</v>
      </c>
      <c r="E17" s="120" t="s">
        <v>391</v>
      </c>
      <c r="F17" s="65" t="n">
        <v>2363300</v>
      </c>
    </row>
    <row r="18" customFormat="false" ht="21.6" hidden="false" customHeight="true" outlineLevel="0" collapsed="false">
      <c r="A18" s="119"/>
      <c r="B18" s="119"/>
      <c r="C18" s="119"/>
      <c r="D18" s="119" t="s">
        <v>111</v>
      </c>
      <c r="E18" s="120" t="s">
        <v>112</v>
      </c>
      <c r="F18" s="65" t="n">
        <v>25000</v>
      </c>
    </row>
    <row r="19" customFormat="false" ht="21.6" hidden="false" customHeight="true" outlineLevel="0" collapsed="false">
      <c r="A19" s="119" t="s">
        <v>84</v>
      </c>
      <c r="B19" s="119" t="s">
        <v>102</v>
      </c>
      <c r="C19" s="119" t="s">
        <v>89</v>
      </c>
      <c r="D19" s="120" t="s">
        <v>114</v>
      </c>
      <c r="E19" s="120" t="s">
        <v>392</v>
      </c>
      <c r="F19" s="65" t="n">
        <v>25000</v>
      </c>
    </row>
    <row r="20" customFormat="false" ht="21.6" hidden="false" customHeight="true" outlineLevel="0" collapsed="false">
      <c r="A20" s="119"/>
      <c r="B20" s="119"/>
      <c r="C20" s="119"/>
      <c r="D20" s="119" t="s">
        <v>115</v>
      </c>
      <c r="E20" s="120" t="s">
        <v>116</v>
      </c>
      <c r="F20" s="65" t="n">
        <v>4150000</v>
      </c>
    </row>
    <row r="21" customFormat="false" ht="21.6" hidden="false" customHeight="true" outlineLevel="0" collapsed="false">
      <c r="A21" s="119" t="s">
        <v>84</v>
      </c>
      <c r="B21" s="119" t="s">
        <v>102</v>
      </c>
      <c r="C21" s="119" t="s">
        <v>92</v>
      </c>
      <c r="D21" s="120" t="s">
        <v>119</v>
      </c>
      <c r="E21" s="120" t="s">
        <v>393</v>
      </c>
      <c r="F21" s="65" t="n">
        <v>78000</v>
      </c>
    </row>
    <row r="22" customFormat="false" ht="21.6" hidden="false" customHeight="true" outlineLevel="0" collapsed="false">
      <c r="A22" s="119" t="s">
        <v>84</v>
      </c>
      <c r="B22" s="119" t="s">
        <v>102</v>
      </c>
      <c r="C22" s="119" t="s">
        <v>92</v>
      </c>
      <c r="D22" s="120" t="s">
        <v>119</v>
      </c>
      <c r="E22" s="120" t="s">
        <v>368</v>
      </c>
      <c r="F22" s="65" t="n">
        <v>10000</v>
      </c>
    </row>
    <row r="23" customFormat="false" ht="21.6" hidden="false" customHeight="true" outlineLevel="0" collapsed="false">
      <c r="A23" s="119" t="s">
        <v>84</v>
      </c>
      <c r="B23" s="119" t="s">
        <v>102</v>
      </c>
      <c r="C23" s="119" t="s">
        <v>92</v>
      </c>
      <c r="D23" s="120" t="s">
        <v>119</v>
      </c>
      <c r="E23" s="120" t="s">
        <v>394</v>
      </c>
      <c r="F23" s="65" t="n">
        <v>2352000</v>
      </c>
    </row>
    <row r="24" customFormat="false" ht="21.6" hidden="false" customHeight="true" outlineLevel="0" collapsed="false">
      <c r="A24" s="119" t="s">
        <v>84</v>
      </c>
      <c r="B24" s="119" t="s">
        <v>102</v>
      </c>
      <c r="C24" s="119" t="s">
        <v>92</v>
      </c>
      <c r="D24" s="120" t="s">
        <v>119</v>
      </c>
      <c r="E24" s="120" t="s">
        <v>395</v>
      </c>
      <c r="F24" s="65" t="n">
        <v>50000</v>
      </c>
    </row>
    <row r="25" customFormat="false" ht="21.6" hidden="false" customHeight="true" outlineLevel="0" collapsed="false">
      <c r="A25" s="119" t="s">
        <v>84</v>
      </c>
      <c r="B25" s="119" t="s">
        <v>102</v>
      </c>
      <c r="C25" s="119" t="s">
        <v>92</v>
      </c>
      <c r="D25" s="120" t="s">
        <v>119</v>
      </c>
      <c r="E25" s="120" t="s">
        <v>396</v>
      </c>
      <c r="F25" s="65" t="n">
        <v>170000</v>
      </c>
    </row>
    <row r="26" customFormat="false" ht="21.6" hidden="false" customHeight="true" outlineLevel="0" collapsed="false">
      <c r="A26" s="119" t="s">
        <v>84</v>
      </c>
      <c r="B26" s="119" t="s">
        <v>102</v>
      </c>
      <c r="C26" s="119" t="s">
        <v>92</v>
      </c>
      <c r="D26" s="120" t="s">
        <v>119</v>
      </c>
      <c r="E26" s="120" t="s">
        <v>397</v>
      </c>
      <c r="F26" s="65" t="n">
        <v>1230000</v>
      </c>
    </row>
    <row r="27" customFormat="false" ht="21.6" hidden="false" customHeight="true" outlineLevel="0" collapsed="false">
      <c r="A27" s="119" t="s">
        <v>84</v>
      </c>
      <c r="B27" s="119" t="s">
        <v>102</v>
      </c>
      <c r="C27" s="119" t="s">
        <v>92</v>
      </c>
      <c r="D27" s="120" t="s">
        <v>119</v>
      </c>
      <c r="E27" s="120" t="s">
        <v>398</v>
      </c>
      <c r="F27" s="65" t="n">
        <v>260000</v>
      </c>
    </row>
    <row r="28" customFormat="false" ht="21.6" hidden="false" customHeight="true" outlineLevel="0" collapsed="false">
      <c r="A28" s="119"/>
      <c r="B28" s="119"/>
      <c r="C28" s="119"/>
      <c r="D28" s="119" t="s">
        <v>130</v>
      </c>
      <c r="E28" s="120" t="s">
        <v>131</v>
      </c>
      <c r="F28" s="65" t="n">
        <v>837744</v>
      </c>
    </row>
    <row r="29" customFormat="false" ht="21.6" hidden="false" customHeight="true" outlineLevel="0" collapsed="false">
      <c r="A29" s="119" t="s">
        <v>84</v>
      </c>
      <c r="B29" s="119" t="s">
        <v>89</v>
      </c>
      <c r="C29" s="119" t="s">
        <v>92</v>
      </c>
      <c r="D29" s="120" t="s">
        <v>133</v>
      </c>
      <c r="E29" s="120" t="s">
        <v>399</v>
      </c>
      <c r="F29" s="65" t="n">
        <v>150000</v>
      </c>
    </row>
    <row r="30" customFormat="false" ht="21.6" hidden="false" customHeight="true" outlineLevel="0" collapsed="false">
      <c r="A30" s="119" t="s">
        <v>84</v>
      </c>
      <c r="B30" s="119" t="s">
        <v>86</v>
      </c>
      <c r="C30" s="119" t="s">
        <v>92</v>
      </c>
      <c r="D30" s="120" t="s">
        <v>110</v>
      </c>
      <c r="E30" s="120" t="s">
        <v>400</v>
      </c>
      <c r="F30" s="65" t="n">
        <v>687744</v>
      </c>
    </row>
    <row r="31" customFormat="false" ht="21.6" hidden="false" customHeight="true" outlineLevel="0" collapsed="false">
      <c r="A31" s="119"/>
      <c r="B31" s="119"/>
      <c r="C31" s="119"/>
      <c r="D31" s="119" t="s">
        <v>142</v>
      </c>
      <c r="E31" s="120" t="s">
        <v>143</v>
      </c>
      <c r="F31" s="65" t="n">
        <v>16748</v>
      </c>
    </row>
    <row r="32" customFormat="false" ht="21.6" hidden="false" customHeight="true" outlineLevel="0" collapsed="false">
      <c r="A32" s="119" t="s">
        <v>84</v>
      </c>
      <c r="B32" s="119" t="s">
        <v>102</v>
      </c>
      <c r="C32" s="119" t="s">
        <v>103</v>
      </c>
      <c r="D32" s="120" t="s">
        <v>104</v>
      </c>
      <c r="E32" s="120" t="s">
        <v>401</v>
      </c>
      <c r="F32" s="65" t="n">
        <v>16748</v>
      </c>
    </row>
    <row r="33" customFormat="false" ht="21.6" hidden="false" customHeight="true" outlineLevel="0" collapsed="false">
      <c r="A33" s="119"/>
      <c r="B33" s="119"/>
      <c r="C33" s="119"/>
      <c r="D33" s="119" t="s">
        <v>145</v>
      </c>
      <c r="E33" s="120" t="s">
        <v>146</v>
      </c>
      <c r="F33" s="65" t="n">
        <v>26880</v>
      </c>
    </row>
    <row r="34" customFormat="false" ht="21.6" hidden="false" customHeight="true" outlineLevel="0" collapsed="false">
      <c r="A34" s="119" t="s">
        <v>84</v>
      </c>
      <c r="B34" s="119" t="s">
        <v>100</v>
      </c>
      <c r="C34" s="119" t="s">
        <v>89</v>
      </c>
      <c r="D34" s="120" t="s">
        <v>141</v>
      </c>
      <c r="E34" s="120" t="s">
        <v>402</v>
      </c>
      <c r="F34" s="65" t="n">
        <v>26880</v>
      </c>
    </row>
    <row r="35" customFormat="false" ht="21.6" hidden="false" customHeight="true" outlineLevel="0" collapsed="false">
      <c r="A35" s="119"/>
      <c r="B35" s="119"/>
      <c r="C35" s="119"/>
      <c r="D35" s="119" t="s">
        <v>148</v>
      </c>
      <c r="E35" s="120" t="s">
        <v>149</v>
      </c>
      <c r="F35" s="65" t="n">
        <v>41302</v>
      </c>
    </row>
    <row r="36" customFormat="false" ht="21.6" hidden="false" customHeight="true" outlineLevel="0" collapsed="false">
      <c r="A36" s="119" t="s">
        <v>84</v>
      </c>
      <c r="B36" s="119" t="s">
        <v>102</v>
      </c>
      <c r="C36" s="119" t="s">
        <v>103</v>
      </c>
      <c r="D36" s="120" t="s">
        <v>104</v>
      </c>
      <c r="E36" s="120" t="s">
        <v>401</v>
      </c>
      <c r="F36" s="65" t="n">
        <v>21302</v>
      </c>
    </row>
    <row r="37" customFormat="false" ht="21.6" hidden="false" customHeight="true" outlineLevel="0" collapsed="false">
      <c r="A37" s="119" t="s">
        <v>84</v>
      </c>
      <c r="B37" s="119" t="s">
        <v>100</v>
      </c>
      <c r="C37" s="119" t="s">
        <v>86</v>
      </c>
      <c r="D37" s="120" t="s">
        <v>101</v>
      </c>
      <c r="E37" s="120" t="s">
        <v>403</v>
      </c>
      <c r="F37" s="65" t="n">
        <v>20000</v>
      </c>
    </row>
    <row r="38" customFormat="false" ht="21.6" hidden="false" customHeight="true" outlineLevel="0" collapsed="false">
      <c r="A38" s="119"/>
      <c r="B38" s="119"/>
      <c r="C38" s="119"/>
      <c r="D38" s="119" t="s">
        <v>157</v>
      </c>
      <c r="E38" s="120" t="s">
        <v>158</v>
      </c>
      <c r="F38" s="65" t="n">
        <v>25438</v>
      </c>
    </row>
    <row r="39" customFormat="false" ht="21.6" hidden="false" customHeight="true" outlineLevel="0" collapsed="false">
      <c r="A39" s="119" t="s">
        <v>84</v>
      </c>
      <c r="B39" s="119" t="s">
        <v>102</v>
      </c>
      <c r="C39" s="119" t="s">
        <v>103</v>
      </c>
      <c r="D39" s="120" t="s">
        <v>104</v>
      </c>
      <c r="E39" s="120" t="s">
        <v>401</v>
      </c>
      <c r="F39" s="65" t="n">
        <v>25438</v>
      </c>
    </row>
    <row r="40" customFormat="false" ht="21.6" hidden="false" customHeight="true" outlineLevel="0" collapsed="false">
      <c r="A40" s="119"/>
      <c r="B40" s="119"/>
      <c r="C40" s="119"/>
      <c r="D40" s="119" t="s">
        <v>166</v>
      </c>
      <c r="E40" s="120" t="s">
        <v>167</v>
      </c>
      <c r="F40" s="65" t="n">
        <v>30399</v>
      </c>
    </row>
    <row r="41" customFormat="false" ht="21.6" hidden="false" customHeight="true" outlineLevel="0" collapsed="false">
      <c r="A41" s="119" t="s">
        <v>84</v>
      </c>
      <c r="B41" s="119" t="s">
        <v>102</v>
      </c>
      <c r="C41" s="119" t="s">
        <v>103</v>
      </c>
      <c r="D41" s="120" t="s">
        <v>104</v>
      </c>
      <c r="E41" s="120" t="s">
        <v>404</v>
      </c>
      <c r="F41" s="65" t="n">
        <v>30399</v>
      </c>
    </row>
    <row r="42" customFormat="false" ht="21.6" hidden="false" customHeight="true" outlineLevel="0" collapsed="false">
      <c r="A42" s="119"/>
      <c r="B42" s="119"/>
      <c r="C42" s="119"/>
      <c r="D42" s="119" t="s">
        <v>187</v>
      </c>
      <c r="E42" s="120" t="s">
        <v>188</v>
      </c>
      <c r="F42" s="65" t="n">
        <v>55800</v>
      </c>
    </row>
    <row r="43" customFormat="false" ht="21.6" hidden="false" customHeight="true" outlineLevel="0" collapsed="false">
      <c r="A43" s="119" t="s">
        <v>84</v>
      </c>
      <c r="B43" s="119" t="s">
        <v>100</v>
      </c>
      <c r="C43" s="119" t="s">
        <v>86</v>
      </c>
      <c r="D43" s="120" t="s">
        <v>101</v>
      </c>
      <c r="E43" s="120" t="s">
        <v>403</v>
      </c>
      <c r="F43" s="65" t="n">
        <v>20000</v>
      </c>
    </row>
    <row r="44" customFormat="false" ht="21.6" hidden="false" customHeight="true" outlineLevel="0" collapsed="false">
      <c r="A44" s="119" t="s">
        <v>84</v>
      </c>
      <c r="B44" s="119" t="s">
        <v>102</v>
      </c>
      <c r="C44" s="119" t="s">
        <v>103</v>
      </c>
      <c r="D44" s="120" t="s">
        <v>104</v>
      </c>
      <c r="E44" s="120" t="s">
        <v>405</v>
      </c>
      <c r="F44" s="65" t="n">
        <v>15800</v>
      </c>
    </row>
    <row r="45" customFormat="false" ht="21.6" hidden="false" customHeight="true" outlineLevel="0" collapsed="false">
      <c r="A45" s="119" t="s">
        <v>84</v>
      </c>
      <c r="B45" s="119" t="s">
        <v>100</v>
      </c>
      <c r="C45" s="119" t="s">
        <v>89</v>
      </c>
      <c r="D45" s="120" t="s">
        <v>141</v>
      </c>
      <c r="E45" s="120" t="s">
        <v>406</v>
      </c>
      <c r="F45" s="65" t="n">
        <v>20000</v>
      </c>
    </row>
    <row r="46" customFormat="false" ht="21.6" hidden="false" customHeight="true" outlineLevel="0" collapsed="false">
      <c r="A46" s="119"/>
      <c r="B46" s="119"/>
      <c r="C46" s="119"/>
      <c r="D46" s="119" t="s">
        <v>202</v>
      </c>
      <c r="E46" s="120" t="s">
        <v>203</v>
      </c>
      <c r="F46" s="65" t="n">
        <v>85358</v>
      </c>
    </row>
    <row r="47" customFormat="false" ht="21.6" hidden="false" customHeight="true" outlineLevel="0" collapsed="false">
      <c r="A47" s="119" t="s">
        <v>84</v>
      </c>
      <c r="B47" s="119" t="s">
        <v>100</v>
      </c>
      <c r="C47" s="119" t="s">
        <v>89</v>
      </c>
      <c r="D47" s="120" t="s">
        <v>141</v>
      </c>
      <c r="E47" s="120" t="s">
        <v>407</v>
      </c>
      <c r="F47" s="65" t="n">
        <v>20000</v>
      </c>
    </row>
    <row r="48" customFormat="false" ht="21.6" hidden="false" customHeight="true" outlineLevel="0" collapsed="false">
      <c r="A48" s="119" t="s">
        <v>84</v>
      </c>
      <c r="B48" s="119" t="s">
        <v>102</v>
      </c>
      <c r="C48" s="119" t="s">
        <v>103</v>
      </c>
      <c r="D48" s="120" t="s">
        <v>104</v>
      </c>
      <c r="E48" s="120" t="s">
        <v>408</v>
      </c>
      <c r="F48" s="65" t="n">
        <v>65358</v>
      </c>
    </row>
    <row r="49" customFormat="false" ht="21.6" hidden="false" customHeight="true" outlineLevel="0" collapsed="false">
      <c r="A49" s="119"/>
      <c r="B49" s="119"/>
      <c r="C49" s="119"/>
      <c r="D49" s="119" t="s">
        <v>205</v>
      </c>
      <c r="E49" s="120" t="s">
        <v>206</v>
      </c>
      <c r="F49" s="65" t="n">
        <v>50208</v>
      </c>
    </row>
    <row r="50" customFormat="false" ht="21.6" hidden="false" customHeight="true" outlineLevel="0" collapsed="false">
      <c r="A50" s="119" t="s">
        <v>84</v>
      </c>
      <c r="B50" s="119" t="s">
        <v>100</v>
      </c>
      <c r="C50" s="119" t="s">
        <v>86</v>
      </c>
      <c r="D50" s="120" t="s">
        <v>101</v>
      </c>
      <c r="E50" s="120" t="s">
        <v>391</v>
      </c>
      <c r="F50" s="65" t="n">
        <v>30000</v>
      </c>
    </row>
    <row r="51" customFormat="false" ht="21.6" hidden="false" customHeight="true" outlineLevel="0" collapsed="false">
      <c r="A51" s="119" t="s">
        <v>84</v>
      </c>
      <c r="B51" s="119" t="s">
        <v>102</v>
      </c>
      <c r="C51" s="119" t="s">
        <v>103</v>
      </c>
      <c r="D51" s="120" t="s">
        <v>104</v>
      </c>
      <c r="E51" s="120" t="s">
        <v>401</v>
      </c>
      <c r="F51" s="65" t="n">
        <v>20208</v>
      </c>
    </row>
    <row r="52" customFormat="false" ht="21.6" hidden="false" customHeight="true" outlineLevel="0" collapsed="false">
      <c r="A52" s="119"/>
      <c r="B52" s="119"/>
      <c r="C52" s="119"/>
      <c r="D52" s="119" t="s">
        <v>208</v>
      </c>
      <c r="E52" s="120" t="s">
        <v>209</v>
      </c>
      <c r="F52" s="65" t="n">
        <v>47484</v>
      </c>
    </row>
    <row r="53" customFormat="false" ht="21.6" hidden="false" customHeight="true" outlineLevel="0" collapsed="false">
      <c r="A53" s="119" t="s">
        <v>84</v>
      </c>
      <c r="B53" s="119" t="s">
        <v>102</v>
      </c>
      <c r="C53" s="119" t="s">
        <v>103</v>
      </c>
      <c r="D53" s="120" t="s">
        <v>104</v>
      </c>
      <c r="E53" s="120" t="s">
        <v>401</v>
      </c>
      <c r="F53" s="65" t="n">
        <v>15484</v>
      </c>
    </row>
    <row r="54" customFormat="false" ht="21.6" hidden="false" customHeight="true" outlineLevel="0" collapsed="false">
      <c r="A54" s="119" t="s">
        <v>84</v>
      </c>
      <c r="B54" s="119" t="s">
        <v>100</v>
      </c>
      <c r="C54" s="119" t="s">
        <v>86</v>
      </c>
      <c r="D54" s="120" t="s">
        <v>101</v>
      </c>
      <c r="E54" s="120" t="s">
        <v>391</v>
      </c>
      <c r="F54" s="65" t="n">
        <v>20000</v>
      </c>
    </row>
    <row r="55" customFormat="false" ht="21.6" hidden="false" customHeight="true" outlineLevel="0" collapsed="false">
      <c r="A55" s="119" t="s">
        <v>84</v>
      </c>
      <c r="B55" s="119" t="s">
        <v>100</v>
      </c>
      <c r="C55" s="119" t="s">
        <v>89</v>
      </c>
      <c r="D55" s="120" t="s">
        <v>141</v>
      </c>
      <c r="E55" s="120" t="s">
        <v>409</v>
      </c>
      <c r="F55" s="65" t="n">
        <v>12000</v>
      </c>
    </row>
    <row r="56" customFormat="false" ht="21.6" hidden="false" customHeight="true" outlineLevel="0" collapsed="false">
      <c r="A56" s="119"/>
      <c r="B56" s="119"/>
      <c r="C56" s="119"/>
      <c r="D56" s="119" t="s">
        <v>211</v>
      </c>
      <c r="E56" s="120" t="s">
        <v>212</v>
      </c>
      <c r="F56" s="65" t="n">
        <v>42724</v>
      </c>
    </row>
    <row r="57" customFormat="false" ht="21.6" hidden="false" customHeight="true" outlineLevel="0" collapsed="false">
      <c r="A57" s="119" t="s">
        <v>84</v>
      </c>
      <c r="B57" s="119" t="s">
        <v>100</v>
      </c>
      <c r="C57" s="119" t="s">
        <v>86</v>
      </c>
      <c r="D57" s="120" t="s">
        <v>101</v>
      </c>
      <c r="E57" s="120" t="s">
        <v>403</v>
      </c>
      <c r="F57" s="65" t="n">
        <v>22500</v>
      </c>
    </row>
    <row r="58" customFormat="false" ht="21.6" hidden="false" customHeight="true" outlineLevel="0" collapsed="false">
      <c r="A58" s="119" t="s">
        <v>84</v>
      </c>
      <c r="B58" s="119" t="s">
        <v>102</v>
      </c>
      <c r="C58" s="119" t="s">
        <v>103</v>
      </c>
      <c r="D58" s="120" t="s">
        <v>104</v>
      </c>
      <c r="E58" s="120" t="s">
        <v>410</v>
      </c>
      <c r="F58" s="65" t="n">
        <v>20224</v>
      </c>
    </row>
    <row r="59" customFormat="false" ht="21.6" hidden="false" customHeight="true" outlineLevel="0" collapsed="false">
      <c r="A59" s="119"/>
      <c r="B59" s="119"/>
      <c r="C59" s="119"/>
      <c r="D59" s="119" t="s">
        <v>214</v>
      </c>
      <c r="E59" s="120" t="s">
        <v>215</v>
      </c>
      <c r="F59" s="65" t="n">
        <v>42064</v>
      </c>
    </row>
    <row r="60" customFormat="false" ht="21.6" hidden="false" customHeight="true" outlineLevel="0" collapsed="false">
      <c r="A60" s="119" t="s">
        <v>84</v>
      </c>
      <c r="B60" s="119" t="s">
        <v>102</v>
      </c>
      <c r="C60" s="119" t="s">
        <v>103</v>
      </c>
      <c r="D60" s="120" t="s">
        <v>104</v>
      </c>
      <c r="E60" s="120" t="s">
        <v>405</v>
      </c>
      <c r="F60" s="65" t="n">
        <v>17064</v>
      </c>
    </row>
    <row r="61" customFormat="false" ht="21.6" hidden="false" customHeight="true" outlineLevel="0" collapsed="false">
      <c r="A61" s="119" t="s">
        <v>84</v>
      </c>
      <c r="B61" s="119" t="s">
        <v>100</v>
      </c>
      <c r="C61" s="119" t="s">
        <v>86</v>
      </c>
      <c r="D61" s="120" t="s">
        <v>101</v>
      </c>
      <c r="E61" s="120" t="s">
        <v>391</v>
      </c>
      <c r="F61" s="65" t="n">
        <v>25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88" t="s">
        <v>411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412</v>
      </c>
      <c r="I2" s="126"/>
    </row>
    <row r="3" customFormat="false" ht="25.5" hidden="false" customHeight="true" outlineLevel="0" collapsed="false">
      <c r="A3" s="12" t="s">
        <v>413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38"/>
      <c r="B4" s="45"/>
      <c r="C4" s="45"/>
      <c r="D4" s="45"/>
      <c r="E4" s="45"/>
      <c r="F4" s="45"/>
      <c r="G4" s="45"/>
      <c r="H4" s="15" t="s">
        <v>6</v>
      </c>
      <c r="I4" s="126"/>
    </row>
    <row r="5" customFormat="false" ht="20.1" hidden="false" customHeight="true" outlineLevel="0" collapsed="false">
      <c r="A5" s="55" t="s">
        <v>276</v>
      </c>
      <c r="B5" s="55" t="s">
        <v>414</v>
      </c>
      <c r="C5" s="139" t="s">
        <v>415</v>
      </c>
      <c r="D5" s="139"/>
      <c r="E5" s="139"/>
      <c r="F5" s="139"/>
      <c r="G5" s="139"/>
      <c r="H5" s="139"/>
      <c r="I5" s="126"/>
    </row>
    <row r="6" customFormat="false" ht="20.1" hidden="false" customHeight="true" outlineLevel="0" collapsed="false">
      <c r="A6" s="55"/>
      <c r="B6" s="55"/>
      <c r="C6" s="140" t="s">
        <v>55</v>
      </c>
      <c r="D6" s="114" t="s">
        <v>416</v>
      </c>
      <c r="E6" s="127" t="s">
        <v>417</v>
      </c>
      <c r="F6" s="127"/>
      <c r="G6" s="127"/>
      <c r="H6" s="141" t="s">
        <v>294</v>
      </c>
      <c r="I6" s="126"/>
    </row>
    <row r="7" customFormat="false" ht="33.75" hidden="false" customHeight="true" outlineLevel="0" collapsed="false">
      <c r="A7" s="55"/>
      <c r="B7" s="55"/>
      <c r="C7" s="140"/>
      <c r="D7" s="114"/>
      <c r="E7" s="142" t="s">
        <v>70</v>
      </c>
      <c r="F7" s="143" t="s">
        <v>418</v>
      </c>
      <c r="G7" s="114" t="s">
        <v>419</v>
      </c>
      <c r="H7" s="141"/>
      <c r="I7" s="126"/>
    </row>
    <row r="8" customFormat="false" ht="20.25" hidden="false" customHeight="true" outlineLevel="0" collapsed="false">
      <c r="A8" s="120" t="s">
        <v>55</v>
      </c>
      <c r="B8" s="119"/>
      <c r="C8" s="65" t="n">
        <v>228000</v>
      </c>
      <c r="D8" s="66" t="n">
        <v>0</v>
      </c>
      <c r="E8" s="64" t="n">
        <v>130000</v>
      </c>
      <c r="F8" s="65" t="n">
        <v>0</v>
      </c>
      <c r="G8" s="66" t="n">
        <v>130000</v>
      </c>
      <c r="H8" s="65" t="n">
        <v>98000</v>
      </c>
      <c r="I8" s="132"/>
    </row>
    <row r="9" customFormat="false" ht="20.25" hidden="false" customHeight="true" outlineLevel="0" collapsed="false">
      <c r="A9" s="119" t="s">
        <v>94</v>
      </c>
      <c r="B9" s="120" t="s">
        <v>95</v>
      </c>
      <c r="C9" s="65" t="n">
        <v>50000</v>
      </c>
      <c r="D9" s="66" t="n">
        <v>0</v>
      </c>
      <c r="E9" s="64" t="n">
        <v>40000</v>
      </c>
      <c r="F9" s="65" t="n">
        <v>0</v>
      </c>
      <c r="G9" s="66" t="n">
        <v>40000</v>
      </c>
      <c r="H9" s="65" t="n">
        <v>10000</v>
      </c>
    </row>
    <row r="10" customFormat="false" ht="20.25" hidden="false" customHeight="true" outlineLevel="0" collapsed="false">
      <c r="A10" s="119" t="s">
        <v>111</v>
      </c>
      <c r="B10" s="120" t="s">
        <v>112</v>
      </c>
      <c r="C10" s="65" t="n">
        <v>8000</v>
      </c>
      <c r="D10" s="66" t="n">
        <v>0</v>
      </c>
      <c r="E10" s="64" t="n">
        <v>0</v>
      </c>
      <c r="F10" s="65" t="n">
        <v>0</v>
      </c>
      <c r="G10" s="66" t="n">
        <v>0</v>
      </c>
      <c r="H10" s="65" t="n">
        <v>8000</v>
      </c>
    </row>
    <row r="11" customFormat="false" ht="20.25" hidden="false" customHeight="true" outlineLevel="0" collapsed="false">
      <c r="A11" s="119" t="s">
        <v>115</v>
      </c>
      <c r="B11" s="120" t="s">
        <v>116</v>
      </c>
      <c r="C11" s="65" t="n">
        <v>170000</v>
      </c>
      <c r="D11" s="66" t="n">
        <v>0</v>
      </c>
      <c r="E11" s="64" t="n">
        <v>90000</v>
      </c>
      <c r="F11" s="65" t="n">
        <v>0</v>
      </c>
      <c r="G11" s="66" t="n">
        <v>90000</v>
      </c>
      <c r="H11" s="65" t="n">
        <v>80000</v>
      </c>
    </row>
    <row r="14" customFormat="false" ht="12.75" hidden="false" customHeight="true" outlineLevel="0" collapsed="false">
      <c r="B14" s="144" t="s">
        <v>420</v>
      </c>
    </row>
    <row r="17" customFormat="false" ht="12.75" hidden="false" customHeight="true" outlineLevel="0" collapsed="false">
      <c r="B17" s="109" t="s">
        <v>421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bg</cp:lastModifiedBy>
  <dcterms:modified xsi:type="dcterms:W3CDTF">2017-04-24T01:40:57Z</dcterms:modified>
  <cp:revision>0</cp:revision>
  <dc:subject/>
  <dc:title/>
</cp:coreProperties>
</file>